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Retail" sheetId="1" state="visible" r:id="rId2"/>
    <sheet name="Inventory" sheetId="2" state="hidden" r:id="rId3"/>
  </sheets>
  <definedNames>
    <definedName function="false" hidden="false" localSheetId="1" name="_xlnm.Print_Area" vbProcedure="false">Inventory!$A$1:$R$130</definedName>
    <definedName function="false" hidden="false" localSheetId="1" name="_xlnm.Print_Titles" vbProcedure="false">Inventory!$1:$7</definedName>
    <definedName function="false" hidden="false" localSheetId="0" name="_xlnm.Print_Area" vbProcedure="false">Retail!$C$1:$AE$142</definedName>
    <definedName function="false" hidden="false" localSheetId="0" name="_xlnm.Print_Titles" vbProcedure="false">Retail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33">
  <si>
    <r>
      <rPr>
        <b val="true"/>
        <i val="true"/>
        <sz val="36"/>
        <color rgb="FFFF0000"/>
        <rFont val="Georgia"/>
        <family val="1"/>
      </rPr>
      <t xml:space="preserve">Sky</t>
    </r>
    <r>
      <rPr>
        <b val="true"/>
        <i val="true"/>
        <sz val="36"/>
        <color rgb="FF000000"/>
        <rFont val="Georgia"/>
        <family val="1"/>
      </rPr>
      <t xml:space="preserve"> Candy </t>
    </r>
    <r>
      <rPr>
        <b val="true"/>
        <i val="true"/>
        <sz val="36"/>
        <color rgb="FF0000FF"/>
        <rFont val="Georgia"/>
        <family val="1"/>
      </rPr>
      <t xml:space="preserve">Fireworks </t>
    </r>
    <r>
      <rPr>
        <b val="true"/>
        <i val="true"/>
        <sz val="36"/>
        <color rgb="FFFF0000"/>
        <rFont val="Georgia"/>
        <family val="1"/>
      </rPr>
      <t xml:space="preserve">II,</t>
    </r>
    <r>
      <rPr>
        <b val="true"/>
        <i val="true"/>
        <sz val="36"/>
        <color rgb="FF0000FF"/>
        <rFont val="Georgia"/>
        <family val="1"/>
      </rPr>
      <t xml:space="preserve"> </t>
    </r>
    <r>
      <rPr>
        <b val="true"/>
        <i val="true"/>
        <sz val="36"/>
        <color rgb="FF000000"/>
        <rFont val="Georgia"/>
        <family val="1"/>
      </rPr>
      <t xml:space="preserve">LLC</t>
    </r>
  </si>
  <si>
    <t xml:space="preserve">Consumer Fireworks Order Sheet (Updated:  06-07-2025)</t>
  </si>
  <si>
    <t xml:space="preserve">Lithia, FL.  (813) 625-1482 (Steve)</t>
  </si>
  <si>
    <t xml:space="preserve">Website:   www.skycandyfireworks.com         E-mail:  steve@skycandyfireworks.com</t>
  </si>
  <si>
    <t xml:space="preserve">Password to Unlock Consumer Sheet:</t>
  </si>
  <si>
    <t xml:space="preserve">21Sandman21@!</t>
  </si>
  <si>
    <t xml:space="preserve">Name:</t>
  </si>
  <si>
    <t xml:space="preserve">Phone:</t>
  </si>
  <si>
    <t xml:space="preserve">Email:</t>
  </si>
  <si>
    <t xml:space="preserve">Sky Candy</t>
  </si>
  <si>
    <t xml:space="preserve">Per Piece</t>
  </si>
  <si>
    <t xml:space="preserve">OK to</t>
  </si>
  <si>
    <t xml:space="preserve">NOTE:  Yellow boxes can be edited</t>
  </si>
  <si>
    <t xml:space="preserve">Units</t>
  </si>
  <si>
    <t xml:space="preserve">Cost with</t>
  </si>
  <si>
    <t xml:space="preserve">Total</t>
  </si>
  <si>
    <t xml:space="preserve">Profit</t>
  </si>
  <si>
    <t xml:space="preserve">Product</t>
  </si>
  <si>
    <t xml:space="preserve">Sell</t>
  </si>
  <si>
    <t xml:space="preserve">Brand</t>
  </si>
  <si>
    <t xml:space="preserve">Packing</t>
  </si>
  <si>
    <t xml:space="preserve">Price</t>
  </si>
  <si>
    <t xml:space="preserve">Ordered</t>
  </si>
  <si>
    <t xml:space="preserve">Status</t>
  </si>
  <si>
    <t xml:space="preserve">Shipping</t>
  </si>
  <si>
    <t xml:space="preserve">(%)</t>
  </si>
  <si>
    <t xml:space="preserve">In-Stock</t>
  </si>
  <si>
    <t xml:space="preserve">ARTILLERY SHELL KITS</t>
  </si>
  <si>
    <t xml:space="preserve">Yes</t>
  </si>
  <si>
    <t xml:space="preserve">x</t>
  </si>
  <si>
    <t xml:space="preserve">5" Growler Canister Shells (24 shells)</t>
  </si>
  <si>
    <t xml:space="preserve">World Class</t>
  </si>
  <si>
    <t xml:space="preserve">24 shells</t>
  </si>
  <si>
    <t xml:space="preserve">In Stock</t>
  </si>
  <si>
    <t xml:space="preserve">Excalibur Platinum Shells (24 shells)</t>
  </si>
  <si>
    <t xml:space="preserve">Excalibur Canister Shells (24 shells)</t>
  </si>
  <si>
    <t xml:space="preserve">Sir Lancelot (aka Excalibur) Shell Kit (6 shells)</t>
  </si>
  <si>
    <t xml:space="preserve">6 shells</t>
  </si>
  <si>
    <t xml:space="preserve">Brothers Artillery Shell (6 shells), better than Festival Ball</t>
  </si>
  <si>
    <t xml:space="preserve">Brothers</t>
  </si>
  <si>
    <t xml:space="preserve">FIRECRACKERS &amp; ROCKETS</t>
  </si>
  <si>
    <t xml:space="preserve">Firecracker - 488 to a pack (Boomer)</t>
  </si>
  <si>
    <t xml:space="preserve">Boomer</t>
  </si>
  <si>
    <t xml:space="preserve">1 pack 488</t>
  </si>
  <si>
    <t xml:space="preserve">Firecracker - 100 to a pack (Thunder Bomb)</t>
  </si>
  <si>
    <t xml:space="preserve">1 pack 100</t>
  </si>
  <si>
    <t xml:space="preserve">Moon Travelers (144 Bottle Rockets)</t>
  </si>
  <si>
    <t xml:space="preserve">144 Rockets</t>
  </si>
  <si>
    <t xml:space="preserve">15-Pks Left</t>
  </si>
  <si>
    <t xml:space="preserve">Whistling Moon Travelers (144 Bottle Rockets)</t>
  </si>
  <si>
    <t xml:space="preserve">25-Pks Left</t>
  </si>
  <si>
    <t xml:space="preserve">Rocket, Color Butterflies OR Glitterious Lights (pack of 6)</t>
  </si>
  <si>
    <t xml:space="preserve">pack of 6</t>
  </si>
  <si>
    <t xml:space="preserve">Rocket, Disappearing Act OR More Bang for Buck (Pk 24)</t>
  </si>
  <si>
    <t xml:space="preserve">FEW LEFT</t>
  </si>
  <si>
    <t xml:space="preserve">pack of 24</t>
  </si>
  <si>
    <t xml:space="preserve">Rocket Club (pack of 36)</t>
  </si>
  <si>
    <t xml:space="preserve">Sky Bacon</t>
  </si>
  <si>
    <t xml:space="preserve">pack of 36</t>
  </si>
  <si>
    <t xml:space="preserve">FOUNTAINS - ROMAN CANDLES - MINES</t>
  </si>
  <si>
    <t xml:space="preserve">Fountain - Flippin Awesome (40 to 50 sec)</t>
  </si>
  <si>
    <t xml:space="preserve">each</t>
  </si>
  <si>
    <t xml:space="preserve">Fountain - Fool's Gold Fountain (40 to 50 sec)</t>
  </si>
  <si>
    <t xml:space="preserve">Fountain - Fortune Soldier (2.75 to over 3 minutes)</t>
  </si>
  <si>
    <t xml:space="preserve">Winda</t>
  </si>
  <si>
    <t xml:space="preserve">Fountain - Go Girl Go Fountain (55 sec)</t>
  </si>
  <si>
    <t xml:space="preserve">Fountain - Diwali #13, 36/1, 60 seconds</t>
  </si>
  <si>
    <t xml:space="preserve">Clearance</t>
  </si>
  <si>
    <t xml:space="preserve">Fountain - Diwali #14, 36/1, 60 seconds</t>
  </si>
  <si>
    <t xml:space="preserve">Fountain - Happy Diwali Purple Fountain, 60 seconds</t>
  </si>
  <si>
    <t xml:space="preserve">Fountain - Made in the USA, Just under 2-min</t>
  </si>
  <si>
    <t xml:space="preserve">Fountain - M &amp; M, 55 seconds</t>
  </si>
  <si>
    <t xml:space="preserve">Fountain - Never Ending Fountain, 2-min, 40-45 sec</t>
  </si>
  <si>
    <t xml:space="preserve">Fountain - Snow Cone, Jr., 4-Pack (30 sec each)</t>
  </si>
  <si>
    <t xml:space="preserve">500G Fountain - Breaking News (1-min, 45 sec)</t>
  </si>
  <si>
    <t xml:space="preserve">500G Fountain - Its Good to See You, 2-min</t>
  </si>
  <si>
    <t xml:space="preserve">Cannon Assort. Mine (Box of 3, Fountain/Mine/Shell, hot!)</t>
  </si>
  <si>
    <t xml:space="preserve">Cannon</t>
  </si>
  <si>
    <t xml:space="preserve">Candle - 5-ball Legendary Candle (Pack of 4)</t>
  </si>
  <si>
    <t xml:space="preserve">Pack of 4</t>
  </si>
  <si>
    <t xml:space="preserve">Candle - Beyond the Glory, 5-shot (Packs of 8)</t>
  </si>
  <si>
    <t xml:space="preserve">Pack of 8</t>
  </si>
  <si>
    <t xml:space="preserve">NOVELTIES - MISC.</t>
  </si>
  <si>
    <t xml:space="preserve">Crackling Balls (Bag of 6)</t>
  </si>
  <si>
    <t xml:space="preserve">Per Bag of 6</t>
  </si>
  <si>
    <t xml:space="preserve">In stock</t>
  </si>
  <si>
    <t xml:space="preserve">Adult Snappers - (20 Snaps Per Box)</t>
  </si>
  <si>
    <t xml:space="preserve">Per Box</t>
  </si>
  <si>
    <t xml:space="preserve">Snakes (6 snakes per Box)</t>
  </si>
  <si>
    <t xml:space="preserve">Generic</t>
  </si>
  <si>
    <t xml:space="preserve">Tank with Report (Box of 12 Tanks)</t>
  </si>
  <si>
    <t xml:space="preserve">Per Box of 12</t>
  </si>
  <si>
    <t xml:space="preserve">Sparkler - Patriotic Stick (90-105-second, 3 in pack)</t>
  </si>
  <si>
    <t xml:space="preserve">Sky Lantern (Assorted Colors)</t>
  </si>
  <si>
    <t xml:space="preserve">Per Lantern</t>
  </si>
  <si>
    <t xml:space="preserve">200 GRAM MULTI-SHOT CAKES / REPEATERS</t>
  </si>
  <si>
    <t xml:space="preserve">25 Shot Saturn Missile Battery</t>
  </si>
  <si>
    <t xml:space="preserve">100 Shot Saturn Missile Battery</t>
  </si>
  <si>
    <t xml:space="preserve">Winda or WC</t>
  </si>
  <si>
    <t xml:space="preserve">300 Shot Saturn Missile Battery</t>
  </si>
  <si>
    <t xml:space="preserve">Banana Bomb, 16's, 20 sec</t>
  </si>
  <si>
    <t xml:space="preserve">Cherry bomber, 10's, 25 sec, power cake</t>
  </si>
  <si>
    <t xml:space="preserve">Chroma Chameleon, 16's, 25 to 30 sec</t>
  </si>
  <si>
    <t xml:space="preserve">Crazy Exciting, 25's, 25 to 30 sec</t>
  </si>
  <si>
    <t xml:space="preserve">Executioner, 9's, 15 sec, Good for a such a little cake</t>
  </si>
  <si>
    <t xml:space="preserve">Golden Peacock, 16's, 30 sec</t>
  </si>
  <si>
    <t xml:space="preserve">Grand Canyon, 16's, 30 sec</t>
  </si>
  <si>
    <t xml:space="preserve">Glory Days, 10's, 15 sec</t>
  </si>
  <si>
    <t xml:space="preserve">Hot Dog, 16's, 20-25 sec, Brocade mines &amp; brocade brks</t>
  </si>
  <si>
    <t xml:space="preserve">Jackpot, 16's, 20-23 sec, Mines, Diamond Effect</t>
  </si>
  <si>
    <t xml:space="preserve">Killer Cake, 19's, 30 sec</t>
  </si>
  <si>
    <t xml:space="preserve">Magic Carpet, 25's, 25 sec</t>
  </si>
  <si>
    <t xml:space="preserve">Magnificant Festival, 25's, 30 sec, pretty cake</t>
  </si>
  <si>
    <t xml:space="preserve">Neon Forest, 25's, 25 sec</t>
  </si>
  <si>
    <t xml:space="preserve">Off &amp; Running, 10's, 20 to 25 sec, power cake</t>
  </si>
  <si>
    <t xml:space="preserve">Pit Crew, 25's, 25 sec</t>
  </si>
  <si>
    <t xml:space="preserve">Pretty in Pink, 16's, 25 sec</t>
  </si>
  <si>
    <t xml:space="preserve">X</t>
  </si>
  <si>
    <t xml:space="preserve">Strong Man, 16's, 25 sec</t>
  </si>
  <si>
    <t xml:space="preserve">The Red, White, Blue Salute, 24's, 25 sec</t>
  </si>
  <si>
    <t xml:space="preserve">Top Maverick, 25's, 17-20 sec</t>
  </si>
  <si>
    <t xml:space="preserve">Wildcard 49's, 40 to 45 sec</t>
  </si>
  <si>
    <t xml:space="preserve">Willow Forest, 25's, 20 sec</t>
  </si>
  <si>
    <t xml:space="preserve">350 GRAM MULTI-SHOT CAKES / REPEATERS</t>
  </si>
  <si>
    <t xml:space="preserve">Matrix Pyro, 16 shots, 30-35 sec</t>
  </si>
  <si>
    <t xml:space="preserve">Irish Legend, 30 shots, 35-40 sec</t>
  </si>
  <si>
    <t xml:space="preserve">Old Ironsides, 30 shots, 30 sec</t>
  </si>
  <si>
    <t xml:space="preserve">Current Events, 30 shots, 35-40 sec</t>
  </si>
  <si>
    <t xml:space="preserve">Party On, 42 shots, 15-20 sec</t>
  </si>
  <si>
    <t xml:space="preserve">Shogun</t>
  </si>
  <si>
    <t xml:space="preserve">5-Left</t>
  </si>
  <si>
    <t xml:space="preserve">Ultimate Celebration, 37 shots, 25-28 sec</t>
  </si>
  <si>
    <t xml:space="preserve">500 GRAM MULTI-SHOT CAKES / REPEATERS</t>
  </si>
  <si>
    <t xml:space="preserve">#BOOM, 12's, 40 to 45 sec</t>
  </si>
  <si>
    <t xml:space="preserve">All That Jazz, 24's, 20-22 sec, 6 volleys of 4 shots</t>
  </si>
  <si>
    <t xml:space="preserve">America's Celebration (Large Bore), 12's, 30 sec</t>
  </si>
  <si>
    <t xml:space="preserve">Americas Colors, 25's, 35 to 40 sec</t>
  </si>
  <si>
    <t xml:space="preserve">American Intensity, 9's, 30 sec</t>
  </si>
  <si>
    <t xml:space="preserve">Badder/Radder, 30's, 40 sec</t>
  </si>
  <si>
    <t xml:space="preserve">Crack of Dawn, 16's, 45 sec</t>
  </si>
  <si>
    <t xml:space="preserve">Deadly Strike, 12's, 30 sec</t>
  </si>
  <si>
    <t xml:space="preserve">Deranged, 25's, 25 to 30 sec</t>
  </si>
  <si>
    <t xml:space="preserve">Faith Over Fear, 12's, 40 sec (Mine w/overhead break)</t>
  </si>
  <si>
    <t xml:space="preserve">Fantastic Beasts, 16's, 40 sec</t>
  </si>
  <si>
    <t xml:space="preserve">Freedom Fighter (100% strobe), 9's, 25-27 sec</t>
  </si>
  <si>
    <t xml:space="preserve">Gorilla Warfare, 30's, 15-20 sec (Rapid Fire Finale Cake)</t>
  </si>
  <si>
    <t xml:space="preserve">Grand Scheme, 19's, 30 sec</t>
  </si>
  <si>
    <t xml:space="preserve">Hella Sweet, "Peanut Shells", 16's, 32 breaks, 50 sec</t>
  </si>
  <si>
    <t xml:space="preserve">Ladies Night, 9's, 25 sec</t>
  </si>
  <si>
    <t xml:space="preserve">High Def, 16's, 45 sec</t>
  </si>
  <si>
    <t xml:space="preserve">High Falutin, 49's, 45-50 sec</t>
  </si>
  <si>
    <t xml:space="preserve">Hit the Road Jack, 49 shots, 45 to 50 sec</t>
  </si>
  <si>
    <t xml:space="preserve">Jake's Wants You, 42's, 38 sec</t>
  </si>
  <si>
    <t xml:space="preserve">Jurassic Pork, 12's, 20 sec</t>
  </si>
  <si>
    <t xml:space="preserve">Man Cave, 36's, 15-18 sec (Rapid Fire Finale Cake)</t>
  </si>
  <si>
    <t xml:space="preserve">Marine Life, 36's, 20 sec rapid</t>
  </si>
  <si>
    <t xml:space="preserve">Midnight Sunburn (Large Bore), 12's, 30 sec.</t>
  </si>
  <si>
    <t xml:space="preserve">Mount Rushmore, 9's, 30 sec</t>
  </si>
  <si>
    <t xml:space="preserve">One Bad Mother, 16's, 45 sec</t>
  </si>
  <si>
    <t xml:space="preserve">Operation Hang Time, 33's, 40 sec</t>
  </si>
  <si>
    <t xml:space="preserve">Paradise Palm, 20's 25 sec (Moderately fast)</t>
  </si>
  <si>
    <t xml:space="preserve">Playing with Fire, 30's, 30 sec</t>
  </si>
  <si>
    <t xml:space="preserve">Precious Metals (Large Bore), 10's, 30-35 sec</t>
  </si>
  <si>
    <t xml:space="preserve">Proceed with Caution, 41's, 25 sec</t>
  </si>
  <si>
    <t xml:space="preserve">Queen Kong, 25's, 40 sec</t>
  </si>
  <si>
    <t xml:space="preserve">Sexy Rider (Large Bore), 9's, 30 sec</t>
  </si>
  <si>
    <t xml:space="preserve">Skyscraper, 30's, 30-35 sec</t>
  </si>
  <si>
    <t xml:space="preserve">Spicy Hot (Large Bore), 10's, 30 sec</t>
  </si>
  <si>
    <t xml:space="preserve">Firehawk</t>
  </si>
  <si>
    <t xml:space="preserve">The Dog Father (Large Bore), 9's, 30 sec.</t>
  </si>
  <si>
    <t xml:space="preserve">Toxic, 52's, 20 sec (Rapid Fire Finale Cake)</t>
  </si>
  <si>
    <t xml:space="preserve">Utterly In Love (Mines &amp; Breakes), 12's, 25-28 sec</t>
  </si>
  <si>
    <t xml:space="preserve">We Are the Champions, 16 shots, 30 sec</t>
  </si>
  <si>
    <t xml:space="preserve">Western Green Mamba, 42's, 45-50 sec</t>
  </si>
  <si>
    <t xml:space="preserve">Willow Nation, 20's, 30 to 35 sec</t>
  </si>
  <si>
    <t xml:space="preserve">Wind Chill, 18's, 30 sec</t>
  </si>
  <si>
    <t xml:space="preserve">Vega (Brothers Stars Assort), 48's, 50 sec</t>
  </si>
  <si>
    <t xml:space="preserve">OTHER STUFF, MISC., Bonus</t>
  </si>
  <si>
    <t xml:space="preserve">Misc</t>
  </si>
  <si>
    <t xml:space="preserve">SUB-TOTAL</t>
  </si>
  <si>
    <t xml:space="preserve">Product Profit</t>
  </si>
  <si>
    <t xml:space="preserve">Sales Tax (7.5%)</t>
  </si>
  <si>
    <t xml:space="preserve">Labor</t>
  </si>
  <si>
    <t xml:space="preserve">Delivery/Pick-Up (Fill-In)</t>
  </si>
  <si>
    <t xml:space="preserve">Total Profit</t>
  </si>
  <si>
    <t xml:space="preserve">TOTAL</t>
  </si>
  <si>
    <t xml:space="preserve">NOTE:  The worksheet "Customer Ver. 2" locks the column with the individual product prices.  The worksheet is also locked which just</t>
  </si>
  <si>
    <t xml:space="preserve">locks the product price column.  The PASSWORD of the "Customer Ver. 2" worksheet is:  "Sandman21".</t>
  </si>
  <si>
    <t xml:space="preserve">NO</t>
  </si>
  <si>
    <t xml:space="preserve">Spicy Hot, 10's, 30-35 sec</t>
  </si>
  <si>
    <t xml:space="preserve">Hella Sweet, 16's, 45 sec</t>
  </si>
  <si>
    <t xml:space="preserve">Midnight Sunburn, 12's, 30 sec</t>
  </si>
  <si>
    <t xml:space="preserve">America Celebration, 12's, 30 sec</t>
  </si>
  <si>
    <t xml:space="preserve">Faith Over Fear, 12's, 35-40 sec</t>
  </si>
  <si>
    <t xml:space="preserve">Gorilla Warfare, 30's, 15 sec</t>
  </si>
  <si>
    <t xml:space="preserve">Fire &amp; Fury, 34's, 20 sec</t>
  </si>
  <si>
    <t xml:space="preserve">500g Jake's Wants You, 42's, 38 sec</t>
  </si>
  <si>
    <t xml:space="preserve">500g Toxic, 52's, 20-25 sec (Finale)</t>
  </si>
  <si>
    <t xml:space="preserve">500g Freedom Fighter, 9's, 25 sec</t>
  </si>
  <si>
    <t xml:space="preserve">500g Western Green Mamba, 42's, 45 sec</t>
  </si>
  <si>
    <t xml:space="preserve">Blond Joke, 36's, 45 sec</t>
  </si>
  <si>
    <t xml:space="preserve">Pyro Tsunami (5 volley's of 5), 25's, 25 to 30 sec</t>
  </si>
  <si>
    <t xml:space="preserve">Superior 2" Backyard Grand Finale, 9's, 40 sec</t>
  </si>
  <si>
    <t xml:space="preserve">Rock Till you Drop, 25's, 5 flights of 5, 16 sec</t>
  </si>
  <si>
    <t xml:space="preserve">Cherry Bomber, 10's, 20-25 sec</t>
  </si>
  <si>
    <t xml:space="preserve">CURRENT INVENTORY 12/2020</t>
  </si>
  <si>
    <t xml:space="preserve">Spirit 76</t>
  </si>
  <si>
    <t xml:space="preserve"> </t>
  </si>
  <si>
    <t xml:space="preserve">Current</t>
  </si>
  <si>
    <t xml:space="preserve">Most</t>
  </si>
  <si>
    <t xml:space="preserve">Inventory</t>
  </si>
  <si>
    <t xml:space="preserve">New</t>
  </si>
  <si>
    <t xml:space="preserve">Case</t>
  </si>
  <si>
    <t xml:space="preserve">Order</t>
  </si>
  <si>
    <t xml:space="preserve">Per Case</t>
  </si>
  <si>
    <t xml:space="preserve">Units (Pieces)</t>
  </si>
  <si>
    <t xml:space="preserve">Cases</t>
  </si>
  <si>
    <t xml:space="preserve">Case $</t>
  </si>
  <si>
    <t xml:space="preserve">Case Price</t>
  </si>
  <si>
    <t xml:space="preserve">Cost</t>
  </si>
  <si>
    <t xml:space="preserve">UPDATED</t>
  </si>
  <si>
    <t xml:space="preserve">Unit Price</t>
  </si>
  <si>
    <t xml:space="preserve">Value of</t>
  </si>
  <si>
    <t xml:space="preserve">Purchased</t>
  </si>
  <si>
    <t xml:space="preserve">(Pieces)</t>
  </si>
  <si>
    <t xml:space="preserve">Before</t>
  </si>
  <si>
    <t xml:space="preserve">Incr(Decr)</t>
  </si>
  <si>
    <t xml:space="preserve">With</t>
  </si>
  <si>
    <t xml:space="preserve">in Shed</t>
  </si>
  <si>
    <t xml:space="preserve">as Shipped</t>
  </si>
  <si>
    <t xml:space="preserve">(02/2024)</t>
  </si>
  <si>
    <t xml:space="preserve">Difference</t>
  </si>
  <si>
    <t xml:space="preserve">(Unit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m/d;@"/>
    <numFmt numFmtId="169" formatCode="0%"/>
    <numFmt numFmtId="170" formatCode="[$-409]#,##0_);\(#,##0\)"/>
    <numFmt numFmtId="171" formatCode="General"/>
    <numFmt numFmtId="172" formatCode="\$#,##0.00_);[RED]&quot;($&quot;#,##0.00\)"/>
    <numFmt numFmtId="173" formatCode="[$-409]mmm\-yy"/>
    <numFmt numFmtId="174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36"/>
      <color rgb="FFFF0000"/>
      <name val="Georgia"/>
      <family val="1"/>
    </font>
    <font>
      <b val="true"/>
      <i val="true"/>
      <sz val="36"/>
      <color rgb="FF000000"/>
      <name val="Georgia"/>
      <family val="1"/>
    </font>
    <font>
      <b val="true"/>
      <i val="true"/>
      <sz val="36"/>
      <color rgb="FF0000FF"/>
      <name val="Georgia"/>
      <family val="1"/>
    </font>
    <font>
      <b val="true"/>
      <i val="true"/>
      <sz val="18"/>
      <color rgb="FF339966"/>
      <name val="Georgia"/>
      <family val="1"/>
    </font>
    <font>
      <i val="true"/>
      <sz val="10"/>
      <color rgb="FF00FF00"/>
      <name val="Georgia"/>
      <family val="1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4"/>
      <color rgb="FF0000FF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0</xdr:colOff>
      <xdr:row>5</xdr:row>
      <xdr:rowOff>106560</xdr:rowOff>
    </xdr:from>
    <xdr:to>
      <xdr:col>10</xdr:col>
      <xdr:colOff>282600</xdr:colOff>
      <xdr:row>9</xdr:row>
      <xdr:rowOff>45720</xdr:rowOff>
    </xdr:to>
    <xdr:sp>
      <xdr:nvSpPr>
        <xdr:cNvPr id="0" name="INVB1"/>
        <xdr:cNvSpPr/>
      </xdr:nvSpPr>
      <xdr:spPr>
        <a:xfrm>
          <a:off x="821520" y="1516320"/>
          <a:ext cx="6048720" cy="617400"/>
        </a:xfrm>
        <a:prstGeom prst="roundRect">
          <a:avLst>
            <a:gd name="adj" fmla="val 16667"/>
          </a:avLst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137</xdr:row>
      <xdr:rowOff>121680</xdr:rowOff>
    </xdr:from>
    <xdr:to>
      <xdr:col>6</xdr:col>
      <xdr:colOff>813960</xdr:colOff>
      <xdr:row>141</xdr:row>
      <xdr:rowOff>30960</xdr:rowOff>
    </xdr:to>
    <xdr:sp>
      <xdr:nvSpPr>
        <xdr:cNvPr id="1" name="INV2"/>
        <xdr:cNvSpPr/>
      </xdr:nvSpPr>
      <xdr:spPr>
        <a:xfrm>
          <a:off x="162720" y="23667480"/>
          <a:ext cx="4203360" cy="610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ayment Detail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ll orders require signature of a release form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uyers must be (18) eighteen years of age or old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Sandman21@!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21"/>
    <col collapsed="false" customWidth="true" hidden="true" outlineLevel="0" max="2" min="2" style="2" width="3.21"/>
    <col collapsed="false" customWidth="true" hidden="false" outlineLevel="0" max="3" min="3" style="2" width="2.21"/>
    <col collapsed="false" customWidth="true" hidden="false" outlineLevel="0" max="4" min="4" style="3" width="26.43"/>
    <col collapsed="false" customWidth="true" hidden="false" outlineLevel="0" max="5" min="5" style="3" width="9.66"/>
    <col collapsed="false" customWidth="true" hidden="false" outlineLevel="0" max="6" min="6" style="3" width="12.1"/>
    <col collapsed="false" customWidth="true" hidden="false" outlineLevel="0" max="7" min="7" style="3" width="11.87"/>
    <col collapsed="false" customWidth="true" hidden="false" outlineLevel="0" max="8" min="8" style="3" width="12.88"/>
    <col collapsed="false" customWidth="true" hidden="false" outlineLevel="0" max="9" min="9" style="3" width="9.33"/>
    <col collapsed="false" customWidth="true" hidden="false" outlineLevel="0" max="10" min="10" style="1" width="8.99"/>
    <col collapsed="false" customWidth="true" hidden="false" outlineLevel="0" max="11" min="11" style="3" width="11.1"/>
    <col collapsed="false" customWidth="true" hidden="false" outlineLevel="0" max="12" min="12" style="3" width="11.21"/>
    <col collapsed="false" customWidth="true" hidden="true" outlineLevel="0" max="13" min="13" style="3" width="1.32"/>
    <col collapsed="false" customWidth="true" hidden="true" outlineLevel="0" max="14" min="14" style="4" width="9.87"/>
    <col collapsed="false" customWidth="true" hidden="true" outlineLevel="0" max="15" min="15" style="5" width="10.32"/>
    <col collapsed="false" customWidth="false" hidden="true" outlineLevel="0" max="16" min="16" style="6" width="9.06"/>
    <col collapsed="false" customWidth="true" hidden="true" outlineLevel="0" max="17" min="17" style="7" width="1.32"/>
    <col collapsed="false" customWidth="true" hidden="true" outlineLevel="0" max="18" min="18" style="1" width="9.55"/>
    <col collapsed="false" customWidth="true" hidden="true" outlineLevel="0" max="19" min="19" style="3" width="0.87"/>
    <col collapsed="false" customWidth="false" hidden="true" outlineLevel="0" max="20" min="20" style="1" width="9.1"/>
    <col collapsed="false" customWidth="false" hidden="true" outlineLevel="0" max="30" min="21" style="3" width="9.06"/>
    <col collapsed="false" customWidth="true" hidden="false" outlineLevel="0" max="31" min="31" style="3" width="1.32"/>
    <col collapsed="false" customWidth="false" hidden="true" outlineLevel="0" max="257" min="32" style="3" width="9.06"/>
    <col collapsed="false" customWidth="false" hidden="true" outlineLevel="0" max="16384" min="258" style="0" width="9.06"/>
  </cols>
  <sheetData>
    <row r="1" customFormat="false" ht="13.8" hidden="false" customHeight="false" outlineLevel="0" collapsed="false">
      <c r="B1" s="8"/>
      <c r="C1" s="8"/>
    </row>
    <row r="2" customFormat="false" ht="45" hidden="false" customHeight="false" outlineLevel="0" collapsed="false"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28.2" hidden="false" customHeight="true" outlineLevel="0" collapsed="false">
      <c r="B3" s="8"/>
      <c r="C3" s="8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2"/>
    </row>
    <row r="4" customFormat="false" ht="10.2" hidden="false" customHeight="true" outlineLevel="0" collapsed="false">
      <c r="B4" s="8"/>
      <c r="C4" s="8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2"/>
    </row>
    <row r="5" customFormat="false" ht="13.8" hidden="false" customHeight="false" outlineLevel="0" collapsed="false">
      <c r="B5" s="8"/>
      <c r="C5" s="8"/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5"/>
    </row>
    <row r="6" customFormat="false" ht="13.8" hidden="false" customHeight="false" outlineLevel="0" collapsed="false">
      <c r="B6" s="8"/>
      <c r="C6" s="8"/>
      <c r="D6" s="16"/>
      <c r="E6" s="16"/>
      <c r="F6" s="16"/>
      <c r="G6" s="16"/>
      <c r="H6" s="16"/>
      <c r="I6" s="16"/>
      <c r="J6" s="16"/>
      <c r="K6" s="16"/>
      <c r="L6" s="17"/>
      <c r="M6" s="17"/>
      <c r="O6" s="18" t="s">
        <v>4</v>
      </c>
      <c r="P6" s="19"/>
      <c r="Q6" s="18"/>
      <c r="R6" s="20"/>
      <c r="S6" s="19"/>
      <c r="T6" s="20"/>
      <c r="U6" s="21" t="s">
        <v>5</v>
      </c>
      <c r="V6" s="19"/>
    </row>
    <row r="7" customFormat="false" ht="13.2" hidden="false" customHeight="false" outlineLevel="0" collapsed="false">
      <c r="B7" s="8"/>
      <c r="C7" s="8"/>
      <c r="D7" s="22"/>
      <c r="E7" s="23" t="s">
        <v>6</v>
      </c>
      <c r="F7" s="24"/>
      <c r="G7" s="24"/>
      <c r="H7" s="24"/>
      <c r="I7" s="24"/>
      <c r="J7" s="25"/>
      <c r="K7" s="26"/>
      <c r="L7" s="26"/>
      <c r="M7" s="26"/>
    </row>
    <row r="8" customFormat="false" ht="13.2" hidden="false" customHeight="false" outlineLevel="0" collapsed="false">
      <c r="B8" s="8"/>
      <c r="C8" s="8"/>
      <c r="D8" s="22"/>
      <c r="E8" s="23" t="s">
        <v>7</v>
      </c>
      <c r="F8" s="24"/>
      <c r="G8" s="24"/>
      <c r="H8" s="24"/>
      <c r="I8" s="24"/>
      <c r="J8" s="25"/>
      <c r="K8" s="26"/>
      <c r="L8" s="26"/>
      <c r="M8" s="26"/>
      <c r="N8" s="27"/>
      <c r="O8" s="28"/>
    </row>
    <row r="9" customFormat="false" ht="13.2" hidden="false" customHeight="false" outlineLevel="0" collapsed="false">
      <c r="B9" s="8"/>
      <c r="C9" s="8"/>
      <c r="D9" s="22"/>
      <c r="E9" s="23" t="s">
        <v>8</v>
      </c>
      <c r="F9" s="29"/>
      <c r="G9" s="29"/>
      <c r="H9" s="29"/>
      <c r="I9" s="29"/>
      <c r="J9" s="30"/>
      <c r="K9" s="31"/>
      <c r="L9" s="32"/>
      <c r="M9" s="32"/>
      <c r="N9" s="27" t="s">
        <v>9</v>
      </c>
      <c r="O9" s="28"/>
    </row>
    <row r="10" customFormat="false" ht="13.2" hidden="false" customHeight="false" outlineLevel="0" collapsed="false">
      <c r="B10" s="8"/>
      <c r="C10" s="8"/>
      <c r="D10" s="22"/>
      <c r="E10" s="23"/>
      <c r="F10" s="33"/>
      <c r="G10" s="34"/>
      <c r="H10" s="34"/>
      <c r="I10" s="34"/>
      <c r="J10" s="25"/>
      <c r="K10" s="26"/>
      <c r="L10" s="26"/>
      <c r="M10" s="26"/>
      <c r="N10" s="27" t="s">
        <v>10</v>
      </c>
      <c r="O10" s="28" t="s">
        <v>9</v>
      </c>
    </row>
    <row r="11" customFormat="false" ht="13.2" hidden="false" customHeight="false" outlineLevel="0" collapsed="false">
      <c r="A11" s="15" t="s">
        <v>11</v>
      </c>
      <c r="B11" s="8"/>
      <c r="C11" s="8"/>
      <c r="D11" s="35" t="s">
        <v>12</v>
      </c>
      <c r="E11" s="35"/>
      <c r="J11" s="36" t="s">
        <v>13</v>
      </c>
      <c r="N11" s="27" t="s">
        <v>14</v>
      </c>
      <c r="O11" s="28" t="s">
        <v>10</v>
      </c>
      <c r="P11" s="15" t="s">
        <v>15</v>
      </c>
      <c r="R11" s="15" t="s">
        <v>16</v>
      </c>
      <c r="T11" s="15" t="s">
        <v>17</v>
      </c>
    </row>
    <row r="12" customFormat="false" ht="13.2" hidden="false" customHeight="false" outlineLevel="0" collapsed="false">
      <c r="A12" s="37" t="s">
        <v>18</v>
      </c>
      <c r="B12" s="8"/>
      <c r="C12" s="8"/>
      <c r="D12" s="38"/>
      <c r="E12" s="38"/>
      <c r="F12" s="38"/>
      <c r="G12" s="38" t="s">
        <v>19</v>
      </c>
      <c r="H12" s="38" t="s">
        <v>20</v>
      </c>
      <c r="I12" s="39" t="s">
        <v>21</v>
      </c>
      <c r="J12" s="40" t="s">
        <v>22</v>
      </c>
      <c r="K12" s="38" t="s">
        <v>15</v>
      </c>
      <c r="L12" s="41" t="s">
        <v>23</v>
      </c>
      <c r="M12" s="42"/>
      <c r="N12" s="43" t="s">
        <v>24</v>
      </c>
      <c r="O12" s="44" t="s">
        <v>16</v>
      </c>
      <c r="P12" s="45" t="s">
        <v>16</v>
      </c>
      <c r="R12" s="46" t="s">
        <v>25</v>
      </c>
      <c r="T12" s="46" t="s">
        <v>26</v>
      </c>
    </row>
    <row r="13" customFormat="false" ht="13.2" hidden="false" customHeight="false" outlineLevel="0" collapsed="false">
      <c r="B13" s="8"/>
      <c r="C13" s="8"/>
      <c r="D13" s="47" t="s">
        <v>27</v>
      </c>
      <c r="E13" s="48"/>
      <c r="F13" s="48"/>
      <c r="G13" s="49"/>
      <c r="H13" s="49"/>
      <c r="I13" s="49"/>
      <c r="J13" s="50"/>
      <c r="K13" s="49"/>
      <c r="L13" s="22"/>
      <c r="M13" s="22"/>
      <c r="N13" s="27"/>
      <c r="O13" s="51"/>
      <c r="P13" s="52"/>
    </row>
    <row r="14" customFormat="false" ht="13.2" hidden="false" customHeight="false" outlineLevel="0" collapsed="false">
      <c r="A14" s="53" t="s">
        <v>28</v>
      </c>
      <c r="B14" s="8" t="s">
        <v>29</v>
      </c>
      <c r="C14" s="8"/>
      <c r="D14" s="54" t="s">
        <v>30</v>
      </c>
      <c r="E14" s="49"/>
      <c r="F14" s="49"/>
      <c r="G14" s="55" t="s">
        <v>31</v>
      </c>
      <c r="H14" s="55" t="s">
        <v>32</v>
      </c>
      <c r="I14" s="56" t="n">
        <v>99</v>
      </c>
      <c r="J14" s="57"/>
      <c r="K14" s="58" t="n">
        <f aca="false">J14*I14</f>
        <v>0</v>
      </c>
      <c r="L14" s="59" t="s">
        <v>33</v>
      </c>
      <c r="M14" s="59" t="s">
        <v>29</v>
      </c>
      <c r="N14" s="60" t="n">
        <f aca="false">+Inventory!F8</f>
        <v>41.75</v>
      </c>
      <c r="O14" s="61" t="n">
        <f aca="false">+I14-N14</f>
        <v>57.25</v>
      </c>
      <c r="P14" s="62" t="n">
        <f aca="false">+O14*J14</f>
        <v>0</v>
      </c>
      <c r="R14" s="63" t="n">
        <f aca="false">+O14/N14</f>
        <v>1.37125748502994</v>
      </c>
      <c r="T14" s="64" t="n">
        <f aca="false">+Inventory!X8</f>
        <v>12</v>
      </c>
      <c r="U14" s="65" t="str">
        <f aca="false">+D14</f>
        <v>5" Growler Canister Shells (24 shells)</v>
      </c>
    </row>
    <row r="15" customFormat="false" ht="13.2" hidden="false" customHeight="false" outlineLevel="0" collapsed="false">
      <c r="A15" s="53" t="s">
        <v>28</v>
      </c>
      <c r="B15" s="8" t="s">
        <v>29</v>
      </c>
      <c r="C15" s="8"/>
      <c r="D15" s="54" t="s">
        <v>34</v>
      </c>
      <c r="E15" s="49"/>
      <c r="F15" s="49"/>
      <c r="G15" s="55" t="s">
        <v>31</v>
      </c>
      <c r="H15" s="55" t="s">
        <v>32</v>
      </c>
      <c r="I15" s="56" t="n">
        <v>90</v>
      </c>
      <c r="J15" s="57"/>
      <c r="K15" s="58" t="n">
        <f aca="false">J15*I15</f>
        <v>0</v>
      </c>
      <c r="L15" s="59" t="s">
        <v>33</v>
      </c>
      <c r="M15" s="59" t="s">
        <v>29</v>
      </c>
      <c r="N15" s="60" t="n">
        <f aca="false">+Inventory!F9</f>
        <v>50.83</v>
      </c>
      <c r="O15" s="61" t="n">
        <f aca="false">+I15-N15</f>
        <v>39.17</v>
      </c>
      <c r="P15" s="62" t="n">
        <f aca="false">+O15*J15</f>
        <v>0</v>
      </c>
      <c r="R15" s="63" t="n">
        <f aca="false">+O15/N15</f>
        <v>0.770607908715326</v>
      </c>
      <c r="T15" s="64" t="n">
        <f aca="false">+Inventory!X9</f>
        <v>33</v>
      </c>
      <c r="U15" s="65" t="str">
        <f aca="false">+D15</f>
        <v>Excalibur Platinum Shells (24 shells)</v>
      </c>
      <c r="AB15" s="66" t="n">
        <v>109</v>
      </c>
    </row>
    <row r="16" customFormat="false" ht="13.2" hidden="false" customHeight="false" outlineLevel="0" collapsed="false">
      <c r="A16" s="53" t="s">
        <v>28</v>
      </c>
      <c r="B16" s="8" t="s">
        <v>29</v>
      </c>
      <c r="C16" s="8"/>
      <c r="D16" s="54" t="s">
        <v>35</v>
      </c>
      <c r="E16" s="49"/>
      <c r="F16" s="49"/>
      <c r="G16" s="55" t="s">
        <v>31</v>
      </c>
      <c r="H16" s="55" t="s">
        <v>32</v>
      </c>
      <c r="I16" s="56" t="n">
        <v>85</v>
      </c>
      <c r="J16" s="57"/>
      <c r="K16" s="58" t="n">
        <f aca="false">J16*I16</f>
        <v>0</v>
      </c>
      <c r="L16" s="59" t="s">
        <v>33</v>
      </c>
      <c r="M16" s="59" t="s">
        <v>29</v>
      </c>
      <c r="N16" s="60" t="n">
        <f aca="false">+Inventory!F10</f>
        <v>36.87</v>
      </c>
      <c r="O16" s="61" t="n">
        <f aca="false">+I16-N16</f>
        <v>48.13</v>
      </c>
      <c r="P16" s="62" t="n">
        <f aca="false">+O16*J16</f>
        <v>0</v>
      </c>
      <c r="R16" s="63" t="n">
        <f aca="false">+O16/N16</f>
        <v>1.30539734201248</v>
      </c>
      <c r="T16" s="64" t="n">
        <f aca="false">+Inventory!X10</f>
        <v>80</v>
      </c>
      <c r="U16" s="65" t="str">
        <f aca="false">+D16</f>
        <v>Excalibur Canister Shells (24 shells)</v>
      </c>
      <c r="AB16" s="66" t="n">
        <v>89.99</v>
      </c>
    </row>
    <row r="17" customFormat="false" ht="13.2" hidden="false" customHeight="false" outlineLevel="0" collapsed="false">
      <c r="A17" s="53" t="s">
        <v>28</v>
      </c>
      <c r="B17" s="8" t="s">
        <v>29</v>
      </c>
      <c r="C17" s="8"/>
      <c r="D17" s="54" t="s">
        <v>36</v>
      </c>
      <c r="E17" s="49"/>
      <c r="F17" s="49"/>
      <c r="G17" s="55" t="s">
        <v>31</v>
      </c>
      <c r="H17" s="55" t="s">
        <v>37</v>
      </c>
      <c r="I17" s="56" t="n">
        <v>21</v>
      </c>
      <c r="J17" s="57"/>
      <c r="K17" s="58" t="n">
        <f aca="false">J17*I17</f>
        <v>0</v>
      </c>
      <c r="L17" s="59" t="s">
        <v>33</v>
      </c>
      <c r="M17" s="22" t="s">
        <v>29</v>
      </c>
      <c r="N17" s="60" t="n">
        <f aca="false">+Inventory!F11</f>
        <v>13.18</v>
      </c>
      <c r="O17" s="61" t="n">
        <f aca="false">+I17-N17</f>
        <v>7.82</v>
      </c>
      <c r="P17" s="62" t="n">
        <f aca="false">+O17*J17</f>
        <v>0</v>
      </c>
      <c r="R17" s="63" t="n">
        <f aca="false">+O17/N17</f>
        <v>0.593323216995448</v>
      </c>
      <c r="T17" s="64" t="n">
        <f aca="false">+Inventory!X11</f>
        <v>64</v>
      </c>
      <c r="U17" s="65" t="str">
        <f aca="false">+D17</f>
        <v>Sir Lancelot (aka Excalibur) Shell Kit (6 shells)</v>
      </c>
      <c r="AB17" s="66" t="n">
        <v>29</v>
      </c>
    </row>
    <row r="18" customFormat="false" ht="13.2" hidden="false" customHeight="false" outlineLevel="0" collapsed="false">
      <c r="A18" s="53" t="s">
        <v>28</v>
      </c>
      <c r="B18" s="8" t="s">
        <v>29</v>
      </c>
      <c r="C18" s="8"/>
      <c r="D18" s="54" t="s">
        <v>38</v>
      </c>
      <c r="E18" s="49"/>
      <c r="F18" s="49"/>
      <c r="G18" s="55" t="s">
        <v>39</v>
      </c>
      <c r="H18" s="55" t="s">
        <v>37</v>
      </c>
      <c r="I18" s="56" t="n">
        <v>12</v>
      </c>
      <c r="J18" s="57"/>
      <c r="K18" s="58" t="n">
        <f aca="false">J18*I18</f>
        <v>0</v>
      </c>
      <c r="L18" s="22" t="s">
        <v>33</v>
      </c>
      <c r="M18" s="22" t="s">
        <v>29</v>
      </c>
      <c r="N18" s="60" t="n">
        <f aca="false">+Inventory!F12</f>
        <v>5.49</v>
      </c>
      <c r="O18" s="61" t="n">
        <f aca="false">+I18-N18</f>
        <v>6.51</v>
      </c>
      <c r="P18" s="62" t="n">
        <f aca="false">+O18*J18</f>
        <v>0</v>
      </c>
      <c r="R18" s="63" t="n">
        <f aca="false">+O18/N18</f>
        <v>1.18579234972678</v>
      </c>
      <c r="T18" s="64" t="n">
        <f aca="false">+Inventory!X12</f>
        <v>46</v>
      </c>
      <c r="U18" s="65" t="str">
        <f aca="false">+D18</f>
        <v>Brothers Artillery Shell (6 shells), better than Festival Ball</v>
      </c>
      <c r="AB18" s="66" t="n">
        <v>15.99</v>
      </c>
    </row>
    <row r="19" customFormat="false" ht="13.2" hidden="false" customHeight="false" outlineLevel="0" collapsed="false">
      <c r="B19" s="8"/>
      <c r="C19" s="8"/>
      <c r="D19" s="16"/>
      <c r="E19" s="16"/>
      <c r="F19" s="16"/>
      <c r="G19" s="16"/>
      <c r="H19" s="16"/>
      <c r="I19" s="67"/>
      <c r="J19" s="68"/>
      <c r="K19" s="16"/>
      <c r="L19" s="17"/>
      <c r="M19" s="17"/>
      <c r="N19" s="60"/>
      <c r="O19" s="61"/>
      <c r="P19" s="62"/>
      <c r="R19" s="63"/>
      <c r="T19" s="64"/>
      <c r="AB19" s="69"/>
    </row>
    <row r="20" customFormat="false" ht="13.2" hidden="false" customHeight="false" outlineLevel="0" collapsed="false">
      <c r="B20" s="8"/>
      <c r="C20" s="8"/>
      <c r="D20" s="47" t="s">
        <v>40</v>
      </c>
      <c r="E20" s="48"/>
      <c r="F20" s="48"/>
      <c r="G20" s="55"/>
      <c r="H20" s="55"/>
      <c r="I20" s="56"/>
      <c r="J20" s="68"/>
      <c r="K20" s="55"/>
      <c r="L20" s="22"/>
      <c r="M20" s="22"/>
      <c r="N20" s="60"/>
      <c r="O20" s="61"/>
      <c r="P20" s="62"/>
      <c r="T20" s="64"/>
      <c r="AB20" s="66"/>
    </row>
    <row r="21" customFormat="false" ht="13.2" hidden="false" customHeight="false" outlineLevel="0" collapsed="false">
      <c r="A21" s="53" t="s">
        <v>28</v>
      </c>
      <c r="B21" s="8" t="s">
        <v>29</v>
      </c>
      <c r="C21" s="8"/>
      <c r="D21" s="54" t="s">
        <v>41</v>
      </c>
      <c r="E21" s="49"/>
      <c r="F21" s="49"/>
      <c r="G21" s="55" t="s">
        <v>42</v>
      </c>
      <c r="H21" s="55" t="s">
        <v>43</v>
      </c>
      <c r="I21" s="56" t="n">
        <v>8</v>
      </c>
      <c r="J21" s="57"/>
      <c r="K21" s="58" t="n">
        <f aca="false">J21*I21</f>
        <v>0</v>
      </c>
      <c r="L21" s="22" t="s">
        <v>33</v>
      </c>
      <c r="M21" s="22"/>
      <c r="N21" s="27" t="n">
        <f aca="false">+Inventory!F15</f>
        <v>2.16</v>
      </c>
      <c r="O21" s="61" t="n">
        <f aca="false">+I21-N21</f>
        <v>5.84</v>
      </c>
      <c r="P21" s="62" t="n">
        <f aca="false">+O21*J21</f>
        <v>0</v>
      </c>
      <c r="R21" s="63" t="n">
        <f aca="false">+O21/N21</f>
        <v>2.7037037037037</v>
      </c>
      <c r="T21" s="64" t="n">
        <f aca="false">+Inventory!X15</f>
        <v>32</v>
      </c>
      <c r="U21" s="65" t="str">
        <f aca="false">+D21</f>
        <v>Firecracker - 488 to a pack (Boomer)</v>
      </c>
      <c r="AB21" s="66" t="n">
        <v>10.99</v>
      </c>
    </row>
    <row r="22" customFormat="false" ht="13.2" hidden="false" customHeight="false" outlineLevel="0" collapsed="false">
      <c r="A22" s="53" t="s">
        <v>28</v>
      </c>
      <c r="B22" s="8" t="s">
        <v>29</v>
      </c>
      <c r="C22" s="8"/>
      <c r="D22" s="54" t="s">
        <v>44</v>
      </c>
      <c r="E22" s="49"/>
      <c r="F22" s="49"/>
      <c r="G22" s="55" t="s">
        <v>42</v>
      </c>
      <c r="H22" s="55" t="s">
        <v>45</v>
      </c>
      <c r="I22" s="56" t="n">
        <v>2</v>
      </c>
      <c r="J22" s="57"/>
      <c r="K22" s="58" t="n">
        <f aca="false">J22*I22</f>
        <v>0</v>
      </c>
      <c r="L22" s="22" t="s">
        <v>33</v>
      </c>
      <c r="M22" s="22"/>
      <c r="N22" s="27" t="n">
        <f aca="false">+Inventory!F16</f>
        <v>0.33</v>
      </c>
      <c r="O22" s="61" t="n">
        <f aca="false">+I22-N22</f>
        <v>1.67</v>
      </c>
      <c r="P22" s="62" t="n">
        <f aca="false">+O22*J22</f>
        <v>0</v>
      </c>
      <c r="R22" s="63" t="n">
        <f aca="false">+O22/N22</f>
        <v>5.06060606060606</v>
      </c>
      <c r="T22" s="64" t="n">
        <f aca="false">+Inventory!X16</f>
        <v>160</v>
      </c>
      <c r="U22" s="65" t="str">
        <f aca="false">+D22</f>
        <v>Firecracker - 100 to a pack (Thunder Bomb)</v>
      </c>
      <c r="AB22" s="66"/>
    </row>
    <row r="23" customFormat="false" ht="13.2" hidden="false" customHeight="false" outlineLevel="0" collapsed="false">
      <c r="A23" s="53" t="s">
        <v>28</v>
      </c>
      <c r="B23" s="8" t="s">
        <v>29</v>
      </c>
      <c r="C23" s="8"/>
      <c r="D23" s="54" t="s">
        <v>46</v>
      </c>
      <c r="E23" s="70"/>
      <c r="F23" s="70"/>
      <c r="G23" s="55" t="s">
        <v>42</v>
      </c>
      <c r="H23" s="55" t="s">
        <v>47</v>
      </c>
      <c r="I23" s="56" t="n">
        <v>5</v>
      </c>
      <c r="J23" s="57"/>
      <c r="K23" s="58" t="n">
        <f aca="false">J23*I23</f>
        <v>0</v>
      </c>
      <c r="L23" s="71" t="s">
        <v>48</v>
      </c>
      <c r="M23" s="22"/>
      <c r="N23" s="27" t="n">
        <f aca="false">+Inventory!F17</f>
        <v>2.44</v>
      </c>
      <c r="O23" s="61" t="n">
        <f aca="false">+I23-N23</f>
        <v>2.56</v>
      </c>
      <c r="P23" s="62" t="n">
        <f aca="false">+O23*J23</f>
        <v>0</v>
      </c>
      <c r="R23" s="63" t="n">
        <f aca="false">+O23/N23</f>
        <v>1.04918032786885</v>
      </c>
      <c r="T23" s="64" t="n">
        <f aca="false">+Inventory!X17</f>
        <v>25</v>
      </c>
      <c r="U23" s="65" t="str">
        <f aca="false">+D23</f>
        <v>Moon Travelers (144 Bottle Rockets)</v>
      </c>
      <c r="AB23" s="66" t="n">
        <v>6.99</v>
      </c>
    </row>
    <row r="24" customFormat="false" ht="13.2" hidden="false" customHeight="false" outlineLevel="0" collapsed="false">
      <c r="A24" s="53" t="s">
        <v>28</v>
      </c>
      <c r="B24" s="8" t="s">
        <v>29</v>
      </c>
      <c r="C24" s="8"/>
      <c r="D24" s="54" t="s">
        <v>49</v>
      </c>
      <c r="E24" s="70"/>
      <c r="F24" s="70"/>
      <c r="G24" s="55" t="s">
        <v>39</v>
      </c>
      <c r="H24" s="55" t="s">
        <v>47</v>
      </c>
      <c r="I24" s="56" t="n">
        <v>6</v>
      </c>
      <c r="J24" s="57"/>
      <c r="K24" s="58" t="n">
        <f aca="false">J24*I24</f>
        <v>0</v>
      </c>
      <c r="L24" s="71" t="s">
        <v>50</v>
      </c>
      <c r="M24" s="22"/>
      <c r="N24" s="27" t="n">
        <f aca="false">+Inventory!F18</f>
        <v>3.29</v>
      </c>
      <c r="O24" s="61" t="n">
        <f aca="false">+I24-N24</f>
        <v>2.71</v>
      </c>
      <c r="P24" s="62" t="n">
        <f aca="false">+O24*J24</f>
        <v>0</v>
      </c>
      <c r="R24" s="63" t="n">
        <f aca="false">+O24/N24</f>
        <v>0.82370820668693</v>
      </c>
      <c r="T24" s="64" t="n">
        <f aca="false">+Inventory!X18</f>
        <v>55</v>
      </c>
      <c r="U24" s="65" t="str">
        <f aca="false">+D24</f>
        <v>Whistling Moon Travelers (144 Bottle Rockets)</v>
      </c>
      <c r="AB24" s="66" t="n">
        <v>9.99</v>
      </c>
    </row>
    <row r="25" customFormat="false" ht="13.2" hidden="false" customHeight="false" outlineLevel="0" collapsed="false">
      <c r="A25" s="53" t="s">
        <v>28</v>
      </c>
      <c r="B25" s="8" t="s">
        <v>29</v>
      </c>
      <c r="C25" s="8"/>
      <c r="D25" s="54" t="s">
        <v>51</v>
      </c>
      <c r="E25" s="70"/>
      <c r="F25" s="70"/>
      <c r="G25" s="55" t="s">
        <v>42</v>
      </c>
      <c r="H25" s="55" t="s">
        <v>52</v>
      </c>
      <c r="I25" s="56" t="n">
        <v>1</v>
      </c>
      <c r="J25" s="57"/>
      <c r="K25" s="58" t="n">
        <f aca="false">J25*I25</f>
        <v>0</v>
      </c>
      <c r="L25" s="22" t="s">
        <v>33</v>
      </c>
      <c r="M25" s="22"/>
      <c r="N25" s="27" t="n">
        <f aca="false">+Inventory!F19</f>
        <v>0.72</v>
      </c>
      <c r="O25" s="61" t="n">
        <f aca="false">+I25-N25</f>
        <v>0.28</v>
      </c>
      <c r="P25" s="62" t="n">
        <f aca="false">+O25*J25</f>
        <v>0</v>
      </c>
      <c r="R25" s="63" t="n">
        <f aca="false">+O25/N25</f>
        <v>0.388888888888889</v>
      </c>
      <c r="T25" s="64" t="n">
        <f aca="false">+Inventory!X19</f>
        <v>92</v>
      </c>
      <c r="U25" s="65" t="str">
        <f aca="false">+D25</f>
        <v>Rocket, Color Butterflies OR Glitterious Lights (pack of 6)</v>
      </c>
      <c r="AB25" s="66" t="n">
        <v>2.99</v>
      </c>
    </row>
    <row r="26" customFormat="false" ht="13.2" hidden="false" customHeight="false" outlineLevel="0" collapsed="false">
      <c r="A26" s="53" t="s">
        <v>28</v>
      </c>
      <c r="B26" s="8" t="s">
        <v>29</v>
      </c>
      <c r="C26" s="8"/>
      <c r="D26" s="54" t="s">
        <v>53</v>
      </c>
      <c r="E26" s="70"/>
      <c r="F26" s="70"/>
      <c r="G26" s="72" t="s">
        <v>54</v>
      </c>
      <c r="H26" s="55" t="s">
        <v>55</v>
      </c>
      <c r="I26" s="56" t="n">
        <v>6</v>
      </c>
      <c r="J26" s="57"/>
      <c r="K26" s="58" t="n">
        <f aca="false">J26*I26</f>
        <v>0</v>
      </c>
      <c r="L26" s="22" t="s">
        <v>33</v>
      </c>
      <c r="M26" s="22"/>
      <c r="N26" s="27" t="n">
        <f aca="false">+Inventory!F20</f>
        <v>2.39</v>
      </c>
      <c r="O26" s="61" t="n">
        <f aca="false">+I26-N26</f>
        <v>3.61</v>
      </c>
      <c r="P26" s="62" t="n">
        <f aca="false">+O26*J26</f>
        <v>0</v>
      </c>
      <c r="R26" s="63" t="n">
        <f aca="false">+O26/N26</f>
        <v>1.51046025104603</v>
      </c>
      <c r="T26" s="64" t="n">
        <f aca="false">+Inventory!X20</f>
        <v>20</v>
      </c>
      <c r="U26" s="65" t="str">
        <f aca="false">+D26</f>
        <v>Rocket, Disappearing Act OR More Bang for Buck (Pk 24)</v>
      </c>
      <c r="AB26" s="66" t="n">
        <v>8.99</v>
      </c>
    </row>
    <row r="27" customFormat="false" ht="13.2" hidden="false" customHeight="false" outlineLevel="0" collapsed="false">
      <c r="A27" s="53" t="s">
        <v>28</v>
      </c>
      <c r="B27" s="8" t="s">
        <v>29</v>
      </c>
      <c r="C27" s="8"/>
      <c r="D27" s="54" t="s">
        <v>56</v>
      </c>
      <c r="E27" s="70"/>
      <c r="F27" s="70"/>
      <c r="G27" s="55" t="s">
        <v>57</v>
      </c>
      <c r="H27" s="55" t="s">
        <v>58</v>
      </c>
      <c r="I27" s="56" t="n">
        <v>11</v>
      </c>
      <c r="J27" s="57"/>
      <c r="K27" s="58" t="n">
        <f aca="false">J27*I27</f>
        <v>0</v>
      </c>
      <c r="L27" s="22" t="s">
        <v>33</v>
      </c>
      <c r="M27" s="22"/>
      <c r="N27" s="27" t="n">
        <f aca="false">+Inventory!F21</f>
        <v>5.13</v>
      </c>
      <c r="O27" s="61" t="n">
        <f aca="false">+I27-N27</f>
        <v>5.87</v>
      </c>
      <c r="P27" s="62" t="n">
        <f aca="false">+O27*J27</f>
        <v>0</v>
      </c>
      <c r="R27" s="63" t="n">
        <f aca="false">+O27/N27</f>
        <v>1.14424951267057</v>
      </c>
      <c r="T27" s="64" t="n">
        <f aca="false">+Inventory!X21</f>
        <v>40</v>
      </c>
      <c r="U27" s="65" t="str">
        <f aca="false">+D27</f>
        <v>Rocket Club (pack of 36)</v>
      </c>
      <c r="AB27" s="66" t="n">
        <v>14.99</v>
      </c>
    </row>
    <row r="28" customFormat="false" ht="13.2" hidden="false" customHeight="false" outlineLevel="0" collapsed="false">
      <c r="B28" s="8"/>
      <c r="C28" s="8"/>
      <c r="D28" s="70"/>
      <c r="E28" s="70"/>
      <c r="F28" s="70"/>
      <c r="G28" s="55"/>
      <c r="H28" s="55"/>
      <c r="I28" s="56"/>
      <c r="J28" s="68"/>
      <c r="K28" s="55"/>
      <c r="L28" s="22"/>
      <c r="M28" s="22"/>
      <c r="N28" s="27"/>
      <c r="O28" s="61"/>
      <c r="P28" s="62"/>
      <c r="T28" s="64"/>
      <c r="AB28" s="66"/>
    </row>
    <row r="29" customFormat="false" ht="13.2" hidden="false" customHeight="false" outlineLevel="0" collapsed="false">
      <c r="B29" s="8"/>
      <c r="C29" s="8"/>
      <c r="D29" s="47" t="s">
        <v>59</v>
      </c>
      <c r="E29" s="48"/>
      <c r="F29" s="48"/>
      <c r="G29" s="55"/>
      <c r="H29" s="55"/>
      <c r="I29" s="56"/>
      <c r="J29" s="68"/>
      <c r="K29" s="55"/>
      <c r="L29" s="22"/>
      <c r="M29" s="22"/>
      <c r="N29" s="27"/>
      <c r="O29" s="61"/>
      <c r="P29" s="62"/>
      <c r="T29" s="64"/>
      <c r="AB29" s="66"/>
    </row>
    <row r="30" customFormat="false" ht="13.2" hidden="false" customHeight="false" outlineLevel="0" collapsed="false">
      <c r="A30" s="53" t="s">
        <v>28</v>
      </c>
      <c r="B30" s="8" t="s">
        <v>29</v>
      </c>
      <c r="C30" s="8"/>
      <c r="D30" s="54" t="s">
        <v>60</v>
      </c>
      <c r="E30" s="70"/>
      <c r="F30" s="70"/>
      <c r="G30" s="55" t="s">
        <v>31</v>
      </c>
      <c r="H30" s="55" t="s">
        <v>61</v>
      </c>
      <c r="I30" s="56" t="n">
        <v>4</v>
      </c>
      <c r="J30" s="57"/>
      <c r="K30" s="58" t="n">
        <f aca="false">J30*I30</f>
        <v>0</v>
      </c>
      <c r="L30" s="59" t="s">
        <v>33</v>
      </c>
      <c r="M30" s="59"/>
      <c r="N30" s="27" t="n">
        <f aca="false">+Inventory!F24</f>
        <v>2.36</v>
      </c>
      <c r="O30" s="61" t="n">
        <f aca="false">+I30-N30</f>
        <v>1.64</v>
      </c>
      <c r="P30" s="62" t="n">
        <f aca="false">+O30*J30</f>
        <v>0</v>
      </c>
      <c r="R30" s="63" t="n">
        <f aca="false">+O30/N30</f>
        <v>0.694915254237288</v>
      </c>
      <c r="T30" s="64" t="n">
        <f aca="false">+Inventory!X24</f>
        <v>64</v>
      </c>
      <c r="U30" s="65" t="str">
        <f aca="false">+D30</f>
        <v>Fountain - Flippin Awesome (40 to 50 sec)</v>
      </c>
      <c r="AA30" s="3" t="n">
        <v>2.12</v>
      </c>
      <c r="AB30" s="66" t="n">
        <v>5.99</v>
      </c>
    </row>
    <row r="31" customFormat="false" ht="13.2" hidden="false" customHeight="false" outlineLevel="0" collapsed="false">
      <c r="A31" s="53" t="s">
        <v>28</v>
      </c>
      <c r="B31" s="8" t="s">
        <v>29</v>
      </c>
      <c r="C31" s="8"/>
      <c r="D31" s="54" t="s">
        <v>62</v>
      </c>
      <c r="E31" s="70"/>
      <c r="F31" s="70"/>
      <c r="G31" s="72" t="s">
        <v>54</v>
      </c>
      <c r="H31" s="55" t="s">
        <v>61</v>
      </c>
      <c r="I31" s="56" t="n">
        <v>4</v>
      </c>
      <c r="J31" s="57"/>
      <c r="K31" s="58" t="n">
        <f aca="false">J31*I31</f>
        <v>0</v>
      </c>
      <c r="L31" s="59" t="s">
        <v>33</v>
      </c>
      <c r="M31" s="59"/>
      <c r="N31" s="27" t="n">
        <f aca="false">+Inventory!F25</f>
        <v>1.94</v>
      </c>
      <c r="O31" s="61" t="n">
        <f aca="false">+I31-N31</f>
        <v>2.06</v>
      </c>
      <c r="P31" s="62" t="n">
        <f aca="false">+O31*J31</f>
        <v>0</v>
      </c>
      <c r="R31" s="63" t="n">
        <f aca="false">+O31/N31</f>
        <v>1.06185567010309</v>
      </c>
      <c r="T31" s="64" t="n">
        <f aca="false">+Inventory!X25</f>
        <v>8</v>
      </c>
      <c r="U31" s="65" t="str">
        <f aca="false">+D31</f>
        <v>Fountain - Fool's Gold Fountain (40 to 50 sec)</v>
      </c>
      <c r="AB31" s="66" t="n">
        <v>5.99</v>
      </c>
    </row>
    <row r="32" customFormat="false" ht="13.2" hidden="false" customHeight="false" outlineLevel="0" collapsed="false">
      <c r="A32" s="53" t="s">
        <v>28</v>
      </c>
      <c r="B32" s="8" t="s">
        <v>29</v>
      </c>
      <c r="C32" s="8"/>
      <c r="D32" s="54" t="s">
        <v>63</v>
      </c>
      <c r="E32" s="70"/>
      <c r="F32" s="70"/>
      <c r="G32" s="55" t="s">
        <v>64</v>
      </c>
      <c r="H32" s="55" t="s">
        <v>61</v>
      </c>
      <c r="I32" s="56" t="n">
        <v>14</v>
      </c>
      <c r="J32" s="57"/>
      <c r="K32" s="58" t="n">
        <f aca="false">J32*I32</f>
        <v>0</v>
      </c>
      <c r="L32" s="59" t="s">
        <v>33</v>
      </c>
      <c r="M32" s="59"/>
      <c r="N32" s="27" t="n">
        <f aca="false">+Inventory!F26</f>
        <v>7.7</v>
      </c>
      <c r="O32" s="61" t="n">
        <f aca="false">+I32-N32</f>
        <v>6.3</v>
      </c>
      <c r="P32" s="62" t="n">
        <f aca="false">+O32*J32</f>
        <v>0</v>
      </c>
      <c r="R32" s="63" t="n">
        <f aca="false">+O32/N32</f>
        <v>0.818181818181818</v>
      </c>
      <c r="T32" s="64" t="n">
        <f aca="false">+Inventory!X26</f>
        <v>36</v>
      </c>
      <c r="U32" s="65" t="str">
        <f aca="false">+D32</f>
        <v>Fountain - Fortune Soldier (2.75 to over 3 minutes)</v>
      </c>
      <c r="AB32" s="66"/>
    </row>
    <row r="33" customFormat="false" ht="13.2" hidden="false" customHeight="false" outlineLevel="0" collapsed="false">
      <c r="A33" s="53" t="s">
        <v>28</v>
      </c>
      <c r="B33" s="8" t="s">
        <v>29</v>
      </c>
      <c r="C33" s="8"/>
      <c r="D33" s="54" t="s">
        <v>65</v>
      </c>
      <c r="E33" s="70"/>
      <c r="F33" s="70"/>
      <c r="G33" s="55" t="s">
        <v>31</v>
      </c>
      <c r="H33" s="55" t="s">
        <v>61</v>
      </c>
      <c r="I33" s="56" t="n">
        <v>4</v>
      </c>
      <c r="J33" s="57"/>
      <c r="K33" s="58" t="n">
        <f aca="false">J33*I33</f>
        <v>0</v>
      </c>
      <c r="L33" s="59" t="s">
        <v>33</v>
      </c>
      <c r="M33" s="59"/>
      <c r="N33" s="27" t="n">
        <f aca="false">+Inventory!F27</f>
        <v>2.08</v>
      </c>
      <c r="O33" s="61" t="n">
        <f aca="false">+I33-N33</f>
        <v>1.92</v>
      </c>
      <c r="P33" s="62" t="n">
        <f aca="false">+O33*J33</f>
        <v>0</v>
      </c>
      <c r="R33" s="63" t="n">
        <f aca="false">+O33/N33</f>
        <v>0.923076923076923</v>
      </c>
      <c r="T33" s="64" t="n">
        <f aca="false">+Inventory!X27</f>
        <v>13</v>
      </c>
      <c r="U33" s="65" t="str">
        <f aca="false">+D33</f>
        <v>Fountain - Go Girl Go Fountain (55 sec)</v>
      </c>
      <c r="AA33" s="3" t="n">
        <v>1.84</v>
      </c>
      <c r="AB33" s="66" t="n">
        <v>5.99</v>
      </c>
    </row>
    <row r="34" customFormat="false" ht="13.2" hidden="false" customHeight="false" outlineLevel="0" collapsed="false">
      <c r="A34" s="53" t="s">
        <v>28</v>
      </c>
      <c r="B34" s="8" t="s">
        <v>29</v>
      </c>
      <c r="C34" s="8"/>
      <c r="D34" s="54" t="s">
        <v>66</v>
      </c>
      <c r="E34" s="70"/>
      <c r="F34" s="70"/>
      <c r="G34" s="72" t="s">
        <v>67</v>
      </c>
      <c r="H34" s="55" t="s">
        <v>61</v>
      </c>
      <c r="I34" s="73" t="n">
        <v>2.5</v>
      </c>
      <c r="J34" s="57"/>
      <c r="K34" s="58" t="n">
        <f aca="false">J34*I34</f>
        <v>0</v>
      </c>
      <c r="L34" s="59" t="s">
        <v>33</v>
      </c>
      <c r="M34" s="59"/>
      <c r="N34" s="27" t="n">
        <f aca="false">+Inventory!F28</f>
        <v>1.88</v>
      </c>
      <c r="O34" s="61" t="n">
        <f aca="false">+I34-N34</f>
        <v>0.62</v>
      </c>
      <c r="P34" s="62" t="n">
        <f aca="false">+O34*J34</f>
        <v>0</v>
      </c>
      <c r="R34" s="63" t="n">
        <f aca="false">+O34/N34</f>
        <v>0.329787234042553</v>
      </c>
      <c r="T34" s="64" t="n">
        <f aca="false">+Inventory!X28</f>
        <v>72</v>
      </c>
      <c r="U34" s="65" t="str">
        <f aca="false">+D34</f>
        <v>Fountain - Diwali #13, 36/1, 60 seconds</v>
      </c>
      <c r="AA34" s="3" t="n">
        <v>1.72</v>
      </c>
      <c r="AB34" s="66" t="n">
        <v>5.99</v>
      </c>
    </row>
    <row r="35" customFormat="false" ht="13.2" hidden="false" customHeight="false" outlineLevel="0" collapsed="false">
      <c r="A35" s="53" t="s">
        <v>28</v>
      </c>
      <c r="B35" s="8" t="s">
        <v>29</v>
      </c>
      <c r="C35" s="8"/>
      <c r="D35" s="54" t="s">
        <v>68</v>
      </c>
      <c r="E35" s="70"/>
      <c r="F35" s="70"/>
      <c r="G35" s="72" t="s">
        <v>67</v>
      </c>
      <c r="H35" s="55" t="s">
        <v>61</v>
      </c>
      <c r="I35" s="73" t="n">
        <v>2.5</v>
      </c>
      <c r="J35" s="57"/>
      <c r="K35" s="58" t="n">
        <f aca="false">J35*I35</f>
        <v>0</v>
      </c>
      <c r="L35" s="59" t="s">
        <v>33</v>
      </c>
      <c r="M35" s="59"/>
      <c r="N35" s="27" t="n">
        <f aca="false">+Inventory!F29</f>
        <v>2.03</v>
      </c>
      <c r="O35" s="61" t="n">
        <f aca="false">+I35-N35</f>
        <v>0.47</v>
      </c>
      <c r="P35" s="62" t="n">
        <f aca="false">+O35*J35</f>
        <v>0</v>
      </c>
      <c r="R35" s="63" t="n">
        <f aca="false">+O35/N35</f>
        <v>0.231527093596059</v>
      </c>
      <c r="T35" s="64" t="n">
        <f aca="false">+Inventory!X29</f>
        <v>72</v>
      </c>
      <c r="U35" s="65" t="str">
        <f aca="false">+D35</f>
        <v>Fountain - Diwali #14, 36/1, 60 seconds</v>
      </c>
      <c r="AA35" s="3" t="n">
        <v>1.87</v>
      </c>
      <c r="AB35" s="66" t="n">
        <v>5.99</v>
      </c>
    </row>
    <row r="36" customFormat="false" ht="13.2" hidden="false" customHeight="false" outlineLevel="0" collapsed="false">
      <c r="A36" s="53" t="s">
        <v>28</v>
      </c>
      <c r="B36" s="8" t="s">
        <v>29</v>
      </c>
      <c r="C36" s="8"/>
      <c r="D36" s="54" t="s">
        <v>69</v>
      </c>
      <c r="E36" s="70"/>
      <c r="F36" s="70"/>
      <c r="G36" s="72" t="s">
        <v>67</v>
      </c>
      <c r="H36" s="55" t="s">
        <v>61</v>
      </c>
      <c r="I36" s="73" t="n">
        <v>2.5</v>
      </c>
      <c r="J36" s="57"/>
      <c r="K36" s="58" t="n">
        <f aca="false">J36*I36</f>
        <v>0</v>
      </c>
      <c r="L36" s="59" t="s">
        <v>33</v>
      </c>
      <c r="M36" s="59"/>
      <c r="N36" s="27" t="n">
        <f aca="false">+Inventory!F30</f>
        <v>1.87</v>
      </c>
      <c r="O36" s="61" t="n">
        <f aca="false">+I36-N36</f>
        <v>0.63</v>
      </c>
      <c r="P36" s="62" t="n">
        <f aca="false">+O36*J36</f>
        <v>0</v>
      </c>
      <c r="R36" s="63" t="n">
        <f aca="false">+O36/N36</f>
        <v>0.336898395721925</v>
      </c>
      <c r="T36" s="64" t="n">
        <f aca="false">+Inventory!X30</f>
        <v>36</v>
      </c>
      <c r="U36" s="65" t="str">
        <f aca="false">+D36</f>
        <v>Fountain - Happy Diwali Purple Fountain, 60 seconds</v>
      </c>
      <c r="AA36" s="3" t="n">
        <v>1.71</v>
      </c>
      <c r="AB36" s="66" t="n">
        <v>5.99</v>
      </c>
    </row>
    <row r="37" customFormat="false" ht="13.2" hidden="false" customHeight="false" outlineLevel="0" collapsed="false">
      <c r="A37" s="53" t="s">
        <v>28</v>
      </c>
      <c r="B37" s="8" t="s">
        <v>29</v>
      </c>
      <c r="C37" s="8"/>
      <c r="D37" s="54" t="s">
        <v>70</v>
      </c>
      <c r="E37" s="70"/>
      <c r="F37" s="70"/>
      <c r="G37" s="55" t="s">
        <v>31</v>
      </c>
      <c r="H37" s="55" t="s">
        <v>61</v>
      </c>
      <c r="I37" s="56" t="n">
        <v>15</v>
      </c>
      <c r="J37" s="57"/>
      <c r="K37" s="58" t="n">
        <f aca="false">J37*I37</f>
        <v>0</v>
      </c>
      <c r="L37" s="59" t="s">
        <v>33</v>
      </c>
      <c r="M37" s="59"/>
      <c r="N37" s="27" t="n">
        <f aca="false">+Inventory!F31</f>
        <v>8.57</v>
      </c>
      <c r="O37" s="61" t="n">
        <f aca="false">+I37-N37</f>
        <v>6.43</v>
      </c>
      <c r="P37" s="62" t="n">
        <f aca="false">+O37*J37</f>
        <v>0</v>
      </c>
      <c r="R37" s="63" t="n">
        <f aca="false">+O37/N37</f>
        <v>0.750291715285881</v>
      </c>
      <c r="T37" s="64" t="n">
        <f aca="false">+Inventory!X31</f>
        <v>24</v>
      </c>
      <c r="U37" s="65" t="str">
        <f aca="false">+D37</f>
        <v>Fountain - Made in the USA, Just under 2-min</v>
      </c>
      <c r="AB37" s="66"/>
    </row>
    <row r="38" customFormat="false" ht="13.2" hidden="false" customHeight="false" outlineLevel="0" collapsed="false">
      <c r="A38" s="53" t="s">
        <v>28</v>
      </c>
      <c r="B38" s="8" t="s">
        <v>29</v>
      </c>
      <c r="C38" s="8"/>
      <c r="D38" s="54" t="s">
        <v>71</v>
      </c>
      <c r="E38" s="70"/>
      <c r="F38" s="70"/>
      <c r="G38" s="55" t="s">
        <v>31</v>
      </c>
      <c r="H38" s="55" t="s">
        <v>61</v>
      </c>
      <c r="I38" s="56" t="n">
        <v>5</v>
      </c>
      <c r="J38" s="57"/>
      <c r="K38" s="58" t="n">
        <f aca="false">J38*I38</f>
        <v>0</v>
      </c>
      <c r="L38" s="59" t="s">
        <v>33</v>
      </c>
      <c r="M38" s="59"/>
      <c r="N38" s="27" t="n">
        <f aca="false">+Inventory!F32</f>
        <v>2.5</v>
      </c>
      <c r="O38" s="61" t="n">
        <f aca="false">+I38-N38</f>
        <v>2.5</v>
      </c>
      <c r="P38" s="62" t="n">
        <f aca="false">+O38*J38</f>
        <v>0</v>
      </c>
      <c r="R38" s="63" t="n">
        <f aca="false">+O38/N38</f>
        <v>1</v>
      </c>
      <c r="T38" s="64" t="n">
        <f aca="false">+Inventory!X32</f>
        <v>18</v>
      </c>
      <c r="U38" s="65" t="str">
        <f aca="false">+D38</f>
        <v>Fountain - M &amp; M, 55 seconds</v>
      </c>
      <c r="AB38" s="66"/>
    </row>
    <row r="39" customFormat="false" ht="13.2" hidden="false" customHeight="false" outlineLevel="0" collapsed="false">
      <c r="A39" s="53" t="s">
        <v>28</v>
      </c>
      <c r="B39" s="8" t="s">
        <v>29</v>
      </c>
      <c r="C39" s="8"/>
      <c r="D39" s="54" t="s">
        <v>72</v>
      </c>
      <c r="E39" s="70"/>
      <c r="F39" s="70"/>
      <c r="G39" s="55" t="s">
        <v>31</v>
      </c>
      <c r="H39" s="55" t="s">
        <v>61</v>
      </c>
      <c r="I39" s="56" t="n">
        <v>8</v>
      </c>
      <c r="J39" s="57"/>
      <c r="K39" s="58" t="n">
        <f aca="false">J39*I39</f>
        <v>0</v>
      </c>
      <c r="L39" s="59" t="s">
        <v>33</v>
      </c>
      <c r="M39" s="59"/>
      <c r="N39" s="27" t="n">
        <f aca="false">+Inventory!F33</f>
        <v>4.22</v>
      </c>
      <c r="O39" s="61" t="n">
        <f aca="false">+I39-N39</f>
        <v>3.78</v>
      </c>
      <c r="P39" s="62" t="n">
        <f aca="false">+O39*J39</f>
        <v>0</v>
      </c>
      <c r="R39" s="63" t="n">
        <f aca="false">+O39/N39</f>
        <v>0.895734597156398</v>
      </c>
      <c r="T39" s="64" t="n">
        <f aca="false">+Inventory!X33</f>
        <v>24</v>
      </c>
      <c r="U39" s="65" t="str">
        <f aca="false">+D39</f>
        <v>Fountain - Never Ending Fountain, 2-min, 40-45 sec</v>
      </c>
      <c r="AB39" s="66"/>
    </row>
    <row r="40" customFormat="false" ht="13.2" hidden="false" customHeight="false" outlineLevel="0" collapsed="false">
      <c r="A40" s="53" t="s">
        <v>28</v>
      </c>
      <c r="B40" s="8" t="s">
        <v>29</v>
      </c>
      <c r="C40" s="8"/>
      <c r="D40" s="54" t="s">
        <v>73</v>
      </c>
      <c r="E40" s="70"/>
      <c r="F40" s="70"/>
      <c r="G40" s="55" t="s">
        <v>64</v>
      </c>
      <c r="H40" s="55" t="s">
        <v>61</v>
      </c>
      <c r="I40" s="56" t="n">
        <v>6</v>
      </c>
      <c r="J40" s="57"/>
      <c r="K40" s="58" t="n">
        <f aca="false">J40*I40</f>
        <v>0</v>
      </c>
      <c r="L40" s="59" t="s">
        <v>33</v>
      </c>
      <c r="M40" s="59"/>
      <c r="N40" s="27" t="n">
        <f aca="false">+Inventory!F34</f>
        <v>4.35</v>
      </c>
      <c r="O40" s="61" t="n">
        <f aca="false">+I40-N40</f>
        <v>1.65</v>
      </c>
      <c r="P40" s="62" t="n">
        <f aca="false">+O40*J40</f>
        <v>0</v>
      </c>
      <c r="R40" s="63" t="n">
        <f aca="false">+O40/N40</f>
        <v>0.379310344827586</v>
      </c>
      <c r="T40" s="64" t="n">
        <f aca="false">+Inventory!X34</f>
        <v>36</v>
      </c>
      <c r="U40" s="65" t="str">
        <f aca="false">+D40</f>
        <v>Fountain - Snow Cone, Jr., 4-Pack (30 sec each)</v>
      </c>
      <c r="AA40" s="3" t="n">
        <v>1.38</v>
      </c>
      <c r="AB40" s="66" t="n">
        <v>5.99</v>
      </c>
    </row>
    <row r="41" customFormat="false" ht="13.2" hidden="false" customHeight="false" outlineLevel="0" collapsed="false">
      <c r="A41" s="53" t="s">
        <v>28</v>
      </c>
      <c r="B41" s="8" t="s">
        <v>29</v>
      </c>
      <c r="C41" s="8"/>
      <c r="D41" s="54" t="s">
        <v>74</v>
      </c>
      <c r="E41" s="48"/>
      <c r="F41" s="48"/>
      <c r="G41" s="55" t="s">
        <v>31</v>
      </c>
      <c r="H41" s="55" t="s">
        <v>61</v>
      </c>
      <c r="I41" s="56" t="n">
        <v>25</v>
      </c>
      <c r="J41" s="57"/>
      <c r="K41" s="58" t="n">
        <f aca="false">J41*I41</f>
        <v>0</v>
      </c>
      <c r="L41" s="59" t="s">
        <v>33</v>
      </c>
      <c r="M41" s="59"/>
      <c r="N41" s="27" t="n">
        <f aca="false">+Inventory!F35</f>
        <v>14.81</v>
      </c>
      <c r="O41" s="61" t="n">
        <f aca="false">+I41-N41</f>
        <v>10.19</v>
      </c>
      <c r="P41" s="62" t="n">
        <f aca="false">+O41*J41</f>
        <v>0</v>
      </c>
      <c r="R41" s="63" t="n">
        <f aca="false">+O41/N41</f>
        <v>0.688048615800135</v>
      </c>
      <c r="T41" s="64" t="n">
        <f aca="false">+Inventory!X35</f>
        <v>18</v>
      </c>
      <c r="U41" s="65" t="str">
        <f aca="false">+D41</f>
        <v>500G Fountain - Breaking News (1-min, 45 sec)</v>
      </c>
      <c r="AB41" s="66"/>
    </row>
    <row r="42" customFormat="false" ht="13.2" hidden="false" customHeight="false" outlineLevel="0" collapsed="false">
      <c r="A42" s="53" t="s">
        <v>28</v>
      </c>
      <c r="B42" s="8" t="s">
        <v>29</v>
      </c>
      <c r="C42" s="8"/>
      <c r="D42" s="54" t="s">
        <v>75</v>
      </c>
      <c r="E42" s="70"/>
      <c r="F42" s="70"/>
      <c r="G42" s="55" t="s">
        <v>31</v>
      </c>
      <c r="H42" s="55" t="s">
        <v>61</v>
      </c>
      <c r="I42" s="56" t="n">
        <v>25</v>
      </c>
      <c r="J42" s="57"/>
      <c r="K42" s="58" t="n">
        <f aca="false">J42*I42</f>
        <v>0</v>
      </c>
      <c r="L42" s="59" t="s">
        <v>33</v>
      </c>
      <c r="M42" s="59"/>
      <c r="N42" s="27" t="n">
        <f aca="false">+Inventory!F36</f>
        <v>16.29</v>
      </c>
      <c r="O42" s="61" t="n">
        <f aca="false">+I42-N42</f>
        <v>8.71</v>
      </c>
      <c r="P42" s="62" t="n">
        <f aca="false">+O42*J42</f>
        <v>0</v>
      </c>
      <c r="R42" s="63" t="n">
        <f aca="false">+O42/N42</f>
        <v>0.534683855125844</v>
      </c>
      <c r="T42" s="64" t="n">
        <f aca="false">+Inventory!X36</f>
        <v>18</v>
      </c>
      <c r="U42" s="65" t="str">
        <f aca="false">+D42</f>
        <v>500G Fountain - Its Good to See You, 2-min</v>
      </c>
      <c r="AB42" s="66"/>
    </row>
    <row r="43" customFormat="false" ht="13.2" hidden="false" customHeight="false" outlineLevel="0" collapsed="false">
      <c r="A43" s="53" t="s">
        <v>28</v>
      </c>
      <c r="B43" s="8" t="s">
        <v>29</v>
      </c>
      <c r="C43" s="8"/>
      <c r="D43" s="54" t="s">
        <v>76</v>
      </c>
      <c r="E43" s="70"/>
      <c r="F43" s="70"/>
      <c r="G43" s="55" t="s">
        <v>77</v>
      </c>
      <c r="H43" s="55" t="s">
        <v>61</v>
      </c>
      <c r="I43" s="56" t="n">
        <v>10</v>
      </c>
      <c r="J43" s="57"/>
      <c r="K43" s="58" t="n">
        <f aca="false">J43*I43</f>
        <v>0</v>
      </c>
      <c r="L43" s="59" t="s">
        <v>33</v>
      </c>
      <c r="M43" s="59"/>
      <c r="N43" s="27" t="n">
        <f aca="false">+Inventory!F37</f>
        <v>4.93</v>
      </c>
      <c r="O43" s="61" t="n">
        <f aca="false">+I43-N43</f>
        <v>5.07</v>
      </c>
      <c r="P43" s="62" t="n">
        <f aca="false">+O43*J43</f>
        <v>0</v>
      </c>
      <c r="R43" s="63" t="n">
        <f aca="false">+O43/N43</f>
        <v>1.02839756592292</v>
      </c>
      <c r="T43" s="64" t="n">
        <f aca="false">+Inventory!X37</f>
        <v>25</v>
      </c>
      <c r="U43" s="65" t="str">
        <f aca="false">+D43</f>
        <v>Cannon Assort. Mine (Box of 3, Fountain/Mine/Shell, hot!)</v>
      </c>
      <c r="AB43" s="66" t="n">
        <v>15</v>
      </c>
    </row>
    <row r="44" customFormat="false" ht="13.2" hidden="false" customHeight="false" outlineLevel="0" collapsed="false">
      <c r="A44" s="53" t="s">
        <v>28</v>
      </c>
      <c r="B44" s="8" t="s">
        <v>29</v>
      </c>
      <c r="C44" s="8"/>
      <c r="D44" s="54" t="s">
        <v>78</v>
      </c>
      <c r="E44" s="70"/>
      <c r="F44" s="70"/>
      <c r="G44" s="72" t="s">
        <v>54</v>
      </c>
      <c r="H44" s="55" t="s">
        <v>79</v>
      </c>
      <c r="I44" s="56" t="n">
        <v>5</v>
      </c>
      <c r="J44" s="57"/>
      <c r="K44" s="58" t="n">
        <f aca="false">J44*I44</f>
        <v>0</v>
      </c>
      <c r="L44" s="59" t="s">
        <v>33</v>
      </c>
      <c r="M44" s="59"/>
      <c r="N44" s="27" t="n">
        <f aca="false">+Inventory!F38</f>
        <v>2.67</v>
      </c>
      <c r="O44" s="61" t="n">
        <f aca="false">+I44-N44</f>
        <v>2.33</v>
      </c>
      <c r="P44" s="62" t="n">
        <f aca="false">+O44*J44</f>
        <v>0</v>
      </c>
      <c r="R44" s="63" t="n">
        <f aca="false">+O44/N44</f>
        <v>0.872659176029963</v>
      </c>
      <c r="T44" s="64" t="n">
        <f aca="false">+Inventory!X38</f>
        <v>24</v>
      </c>
      <c r="U44" s="65" t="str">
        <f aca="false">+D44</f>
        <v>Candle - 5-ball Legendary Candle (Pack of 4)</v>
      </c>
      <c r="AB44" s="66" t="n">
        <v>6.99</v>
      </c>
    </row>
    <row r="45" customFormat="false" ht="13.2" hidden="false" customHeight="false" outlineLevel="0" collapsed="false">
      <c r="A45" s="53" t="s">
        <v>28</v>
      </c>
      <c r="B45" s="8" t="s">
        <v>29</v>
      </c>
      <c r="C45" s="8"/>
      <c r="D45" s="54" t="s">
        <v>80</v>
      </c>
      <c r="E45" s="70"/>
      <c r="F45" s="70"/>
      <c r="G45" s="72" t="s">
        <v>54</v>
      </c>
      <c r="H45" s="55" t="s">
        <v>81</v>
      </c>
      <c r="I45" s="56" t="n">
        <v>16</v>
      </c>
      <c r="J45" s="57"/>
      <c r="K45" s="58" t="n">
        <f aca="false">J45*I45</f>
        <v>0</v>
      </c>
      <c r="L45" s="59" t="s">
        <v>33</v>
      </c>
      <c r="M45" s="59"/>
      <c r="N45" s="27" t="n">
        <f aca="false">+Inventory!F39</f>
        <v>9.27</v>
      </c>
      <c r="O45" s="61" t="n">
        <f aca="false">+I45-N45</f>
        <v>6.73</v>
      </c>
      <c r="P45" s="62" t="n">
        <f aca="false">+O45*J45</f>
        <v>0</v>
      </c>
      <c r="R45" s="63" t="n">
        <f aca="false">+O45/N45</f>
        <v>0.725997842502697</v>
      </c>
      <c r="T45" s="64" t="n">
        <f aca="false">+Inventory!X39</f>
        <v>12</v>
      </c>
      <c r="U45" s="65" t="str">
        <f aca="false">+D45</f>
        <v>Candle - Beyond the Glory, 5-shot (Packs of 8)</v>
      </c>
      <c r="AB45" s="66" t="n">
        <v>19.99</v>
      </c>
    </row>
    <row r="46" customFormat="false" ht="13.2" hidden="false" customHeight="false" outlineLevel="0" collapsed="false">
      <c r="B46" s="8"/>
      <c r="C46" s="8"/>
      <c r="D46" s="70"/>
      <c r="E46" s="70"/>
      <c r="F46" s="70"/>
      <c r="G46" s="55"/>
      <c r="H46" s="55"/>
      <c r="I46" s="56"/>
      <c r="J46" s="68"/>
      <c r="K46" s="58"/>
      <c r="L46" s="22"/>
      <c r="M46" s="22"/>
      <c r="N46" s="27"/>
      <c r="O46" s="61"/>
      <c r="P46" s="62"/>
      <c r="R46" s="63"/>
      <c r="T46" s="64"/>
      <c r="AB46" s="66"/>
    </row>
    <row r="47" customFormat="false" ht="13.2" hidden="false" customHeight="false" outlineLevel="0" collapsed="false">
      <c r="B47" s="8"/>
      <c r="C47" s="8"/>
      <c r="D47" s="47" t="s">
        <v>82</v>
      </c>
      <c r="E47" s="48"/>
      <c r="F47" s="48"/>
      <c r="G47" s="55"/>
      <c r="H47" s="55"/>
      <c r="I47" s="56"/>
      <c r="J47" s="68"/>
      <c r="K47" s="55"/>
      <c r="L47" s="22"/>
      <c r="M47" s="22"/>
      <c r="N47" s="27"/>
      <c r="O47" s="61"/>
      <c r="P47" s="62"/>
      <c r="T47" s="64"/>
      <c r="AB47" s="66"/>
    </row>
    <row r="48" customFormat="false" ht="13.2" hidden="false" customHeight="false" outlineLevel="0" collapsed="false">
      <c r="A48" s="53" t="s">
        <v>28</v>
      </c>
      <c r="B48" s="8" t="s">
        <v>29</v>
      </c>
      <c r="C48" s="8"/>
      <c r="D48" s="54" t="s">
        <v>83</v>
      </c>
      <c r="E48" s="70"/>
      <c r="F48" s="70"/>
      <c r="G48" s="72" t="s">
        <v>54</v>
      </c>
      <c r="H48" s="55" t="s">
        <v>84</v>
      </c>
      <c r="I48" s="73" t="n">
        <v>0.5</v>
      </c>
      <c r="J48" s="57"/>
      <c r="K48" s="58" t="n">
        <f aca="false">J48*I48</f>
        <v>0</v>
      </c>
      <c r="L48" s="59" t="s">
        <v>85</v>
      </c>
      <c r="M48" s="59"/>
      <c r="N48" s="27" t="n">
        <f aca="false">+Inventory!F42</f>
        <v>0.19</v>
      </c>
      <c r="O48" s="61" t="n">
        <f aca="false">+I48-N48</f>
        <v>0.31</v>
      </c>
      <c r="P48" s="62" t="n">
        <f aca="false">+O48*J48</f>
        <v>0</v>
      </c>
      <c r="R48" s="63" t="n">
        <f aca="false">+O48/N48</f>
        <v>1.63157894736842</v>
      </c>
      <c r="T48" s="64" t="n">
        <f aca="false">+Inventory!X42</f>
        <v>124</v>
      </c>
      <c r="U48" s="65" t="str">
        <f aca="false">+D48</f>
        <v>Crackling Balls (Bag of 6)</v>
      </c>
      <c r="AB48" s="66" t="n">
        <v>0.5</v>
      </c>
    </row>
    <row r="49" customFormat="false" ht="13.2" hidden="false" customHeight="false" outlineLevel="0" collapsed="false">
      <c r="A49" s="53" t="s">
        <v>28</v>
      </c>
      <c r="B49" s="8" t="s">
        <v>29</v>
      </c>
      <c r="C49" s="8"/>
      <c r="D49" s="54" t="s">
        <v>86</v>
      </c>
      <c r="E49" s="70"/>
      <c r="F49" s="70"/>
      <c r="G49" s="55" t="s">
        <v>57</v>
      </c>
      <c r="H49" s="55" t="s">
        <v>87</v>
      </c>
      <c r="I49" s="56" t="n">
        <v>0.5</v>
      </c>
      <c r="J49" s="57"/>
      <c r="K49" s="58" t="n">
        <f aca="false">J49*I49</f>
        <v>0</v>
      </c>
      <c r="L49" s="59" t="s">
        <v>85</v>
      </c>
      <c r="M49" s="59"/>
      <c r="N49" s="27" t="n">
        <f aca="false">+Inventory!F43</f>
        <v>0.35</v>
      </c>
      <c r="O49" s="61" t="n">
        <f aca="false">+I49-N49</f>
        <v>0.15</v>
      </c>
      <c r="P49" s="62" t="n">
        <f aca="false">+O49*J49</f>
        <v>0</v>
      </c>
      <c r="R49" s="63" t="n">
        <f aca="false">+O49/N49</f>
        <v>0.428571428571429</v>
      </c>
      <c r="T49" s="64" t="n">
        <f aca="false">+Inventory!X43</f>
        <v>18</v>
      </c>
      <c r="U49" s="65" t="str">
        <f aca="false">+D49</f>
        <v>Adult Snappers - (20 Snaps Per Box)</v>
      </c>
      <c r="AB49" s="66" t="n">
        <v>0.99</v>
      </c>
    </row>
    <row r="50" customFormat="false" ht="13.2" hidden="false" customHeight="false" outlineLevel="0" collapsed="false">
      <c r="A50" s="53" t="s">
        <v>28</v>
      </c>
      <c r="B50" s="8" t="s">
        <v>29</v>
      </c>
      <c r="C50" s="8"/>
      <c r="D50" s="54" t="s">
        <v>88</v>
      </c>
      <c r="E50" s="70"/>
      <c r="F50" s="70"/>
      <c r="G50" s="55" t="s">
        <v>89</v>
      </c>
      <c r="H50" s="55" t="s">
        <v>61</v>
      </c>
      <c r="I50" s="56" t="n">
        <v>0.1</v>
      </c>
      <c r="J50" s="57"/>
      <c r="K50" s="58" t="n">
        <f aca="false">J50*I50</f>
        <v>0</v>
      </c>
      <c r="L50" s="22" t="s">
        <v>85</v>
      </c>
      <c r="M50" s="22"/>
      <c r="N50" s="27" t="n">
        <f aca="false">+Inventory!F44</f>
        <v>0.06</v>
      </c>
      <c r="O50" s="61" t="n">
        <f aca="false">+I50-N50</f>
        <v>0.04</v>
      </c>
      <c r="P50" s="62" t="n">
        <f aca="false">+O50*J50</f>
        <v>0</v>
      </c>
      <c r="R50" s="63" t="n">
        <f aca="false">+O50/N50</f>
        <v>0.666666666666667</v>
      </c>
      <c r="T50" s="64" t="n">
        <f aca="false">+Inventory!X44</f>
        <v>100</v>
      </c>
      <c r="U50" s="65" t="str">
        <f aca="false">+D50</f>
        <v>Snakes (6 snakes per Box)</v>
      </c>
      <c r="AB50" s="66" t="n">
        <v>0.2</v>
      </c>
    </row>
    <row r="51" customFormat="false" ht="13.2" hidden="false" customHeight="false" outlineLevel="0" collapsed="false">
      <c r="A51" s="53" t="s">
        <v>28</v>
      </c>
      <c r="B51" s="8" t="s">
        <v>29</v>
      </c>
      <c r="C51" s="8"/>
      <c r="D51" s="54" t="s">
        <v>90</v>
      </c>
      <c r="E51" s="70"/>
      <c r="F51" s="70"/>
      <c r="G51" s="55" t="s">
        <v>42</v>
      </c>
      <c r="H51" s="55" t="s">
        <v>91</v>
      </c>
      <c r="I51" s="56" t="n">
        <v>6</v>
      </c>
      <c r="J51" s="57"/>
      <c r="K51" s="58" t="n">
        <f aca="false">J51*I51</f>
        <v>0</v>
      </c>
      <c r="L51" s="59" t="s">
        <v>85</v>
      </c>
      <c r="M51" s="59"/>
      <c r="N51" s="27" t="n">
        <f aca="false">+Inventory!F45</f>
        <v>2.57</v>
      </c>
      <c r="O51" s="61" t="n">
        <f aca="false">+I51-N51</f>
        <v>3.43</v>
      </c>
      <c r="P51" s="62" t="n">
        <f aca="false">+O51*J51</f>
        <v>0</v>
      </c>
      <c r="R51" s="63" t="n">
        <f aca="false">+O51/N51</f>
        <v>1.33463035019455</v>
      </c>
      <c r="T51" s="64" t="n">
        <f aca="false">+Inventory!X45</f>
        <v>28</v>
      </c>
      <c r="U51" s="65" t="str">
        <f aca="false">+D51</f>
        <v>Tank with Report (Box of 12 Tanks)</v>
      </c>
      <c r="AB51" s="66" t="n">
        <v>9</v>
      </c>
    </row>
    <row r="52" customFormat="false" ht="13.2" hidden="false" customHeight="false" outlineLevel="0" collapsed="false">
      <c r="A52" s="53" t="s">
        <v>28</v>
      </c>
      <c r="B52" s="8" t="s">
        <v>29</v>
      </c>
      <c r="C52" s="8"/>
      <c r="D52" s="54" t="s">
        <v>92</v>
      </c>
      <c r="E52" s="70"/>
      <c r="F52" s="70"/>
      <c r="G52" s="55" t="s">
        <v>31</v>
      </c>
      <c r="H52" s="55" t="s">
        <v>61</v>
      </c>
      <c r="I52" s="56" t="n">
        <v>4</v>
      </c>
      <c r="J52" s="57"/>
      <c r="K52" s="58" t="n">
        <f aca="false">J52*I52</f>
        <v>0</v>
      </c>
      <c r="L52" s="22" t="s">
        <v>85</v>
      </c>
      <c r="M52" s="22" t="s">
        <v>29</v>
      </c>
      <c r="N52" s="27" t="n">
        <f aca="false">+Inventory!F46</f>
        <v>1.52</v>
      </c>
      <c r="O52" s="61" t="n">
        <f aca="false">+I52-N52</f>
        <v>2.48</v>
      </c>
      <c r="P52" s="62" t="n">
        <f aca="false">+O52*J52</f>
        <v>0</v>
      </c>
      <c r="R52" s="63" t="n">
        <f aca="false">+O52/N52</f>
        <v>1.63157894736842</v>
      </c>
      <c r="T52" s="64" t="n">
        <f aca="false">+Inventory!X46</f>
        <v>144</v>
      </c>
      <c r="U52" s="65" t="str">
        <f aca="false">+D52</f>
        <v>Sparkler - Patriotic Stick (90-105-second, 3 in pack)</v>
      </c>
      <c r="AB52" s="66" t="n">
        <v>4.99</v>
      </c>
    </row>
    <row r="53" customFormat="false" ht="13.2" hidden="false" customHeight="false" outlineLevel="0" collapsed="false">
      <c r="A53" s="53" t="s">
        <v>28</v>
      </c>
      <c r="B53" s="8" t="s">
        <v>29</v>
      </c>
      <c r="C53" s="8"/>
      <c r="D53" s="54" t="s">
        <v>93</v>
      </c>
      <c r="E53" s="70"/>
      <c r="F53" s="70"/>
      <c r="G53" s="55" t="s">
        <v>31</v>
      </c>
      <c r="H53" s="55" t="s">
        <v>94</v>
      </c>
      <c r="I53" s="56" t="n">
        <v>3</v>
      </c>
      <c r="J53" s="57"/>
      <c r="K53" s="58" t="n">
        <f aca="false">J53*I53</f>
        <v>0</v>
      </c>
      <c r="L53" s="59" t="s">
        <v>85</v>
      </c>
      <c r="M53" s="59"/>
      <c r="N53" s="27" t="n">
        <f aca="false">+Inventory!F47</f>
        <v>1.01</v>
      </c>
      <c r="O53" s="61" t="n">
        <f aca="false">+I53-N53</f>
        <v>1.99</v>
      </c>
      <c r="P53" s="62" t="n">
        <f aca="false">+O53*J53</f>
        <v>0</v>
      </c>
      <c r="R53" s="63" t="n">
        <f aca="false">+O53/N53</f>
        <v>1.97029702970297</v>
      </c>
      <c r="T53" s="64" t="n">
        <f aca="false">+Inventory!X47</f>
        <v>36</v>
      </c>
      <c r="U53" s="65" t="str">
        <f aca="false">+D53</f>
        <v>Sky Lantern (Assorted Colors)</v>
      </c>
      <c r="AB53" s="66" t="n">
        <v>3.99</v>
      </c>
    </row>
    <row r="54" customFormat="false" ht="13.2" hidden="false" customHeight="false" outlineLevel="0" collapsed="false">
      <c r="B54" s="8"/>
      <c r="C54" s="8"/>
      <c r="D54" s="48"/>
      <c r="E54" s="48"/>
      <c r="F54" s="48"/>
      <c r="G54" s="55"/>
      <c r="H54" s="55"/>
      <c r="I54" s="56"/>
      <c r="J54" s="68"/>
      <c r="K54" s="55"/>
      <c r="L54" s="22"/>
      <c r="M54" s="22"/>
      <c r="N54" s="27"/>
      <c r="O54" s="61"/>
      <c r="P54" s="62"/>
      <c r="T54" s="64"/>
      <c r="AB54" s="66"/>
    </row>
    <row r="55" customFormat="false" ht="13.2" hidden="false" customHeight="false" outlineLevel="0" collapsed="false">
      <c r="B55" s="8"/>
      <c r="C55" s="8"/>
      <c r="D55" s="47" t="s">
        <v>95</v>
      </c>
      <c r="E55" s="48"/>
      <c r="F55" s="48"/>
      <c r="G55" s="55"/>
      <c r="H55" s="55"/>
      <c r="I55" s="56"/>
      <c r="J55" s="68"/>
      <c r="K55" s="55"/>
      <c r="L55" s="22"/>
      <c r="M55" s="22"/>
      <c r="N55" s="27"/>
      <c r="O55" s="61"/>
      <c r="P55" s="62"/>
      <c r="T55" s="64"/>
      <c r="AB55" s="66"/>
    </row>
    <row r="56" customFormat="false" ht="13.2" hidden="false" customHeight="false" outlineLevel="0" collapsed="false">
      <c r="A56" s="53" t="s">
        <v>28</v>
      </c>
      <c r="B56" s="8" t="s">
        <v>29</v>
      </c>
      <c r="C56" s="8"/>
      <c r="D56" s="54" t="s">
        <v>96</v>
      </c>
      <c r="E56" s="49"/>
      <c r="F56" s="49"/>
      <c r="G56" s="72" t="s">
        <v>67</v>
      </c>
      <c r="H56" s="55" t="s">
        <v>61</v>
      </c>
      <c r="I56" s="73" t="n">
        <v>0.5</v>
      </c>
      <c r="J56" s="57"/>
      <c r="K56" s="58" t="n">
        <f aca="false">J56*I56</f>
        <v>0</v>
      </c>
      <c r="L56" s="22" t="s">
        <v>33</v>
      </c>
      <c r="M56" s="22" t="s">
        <v>29</v>
      </c>
      <c r="N56" s="27" t="n">
        <f aca="false">+Inventory!F50</f>
        <v>0.51</v>
      </c>
      <c r="O56" s="61" t="n">
        <f aca="false">+I56-N56</f>
        <v>-0.01</v>
      </c>
      <c r="P56" s="62" t="n">
        <f aca="false">+O56*J56</f>
        <v>-0</v>
      </c>
      <c r="R56" s="63" t="n">
        <f aca="false">+O56/N56</f>
        <v>-0.0196078431372549</v>
      </c>
      <c r="T56" s="64" t="n">
        <f aca="false">+Inventory!X50</f>
        <v>150</v>
      </c>
      <c r="U56" s="65" t="str">
        <f aca="false">+D56</f>
        <v>25 Shot Saturn Missile Battery</v>
      </c>
      <c r="AB56" s="66" t="n">
        <v>1.5</v>
      </c>
    </row>
    <row r="57" customFormat="false" ht="13.2" hidden="false" customHeight="false" outlineLevel="0" collapsed="false">
      <c r="A57" s="53" t="s">
        <v>28</v>
      </c>
      <c r="B57" s="8" t="s">
        <v>29</v>
      </c>
      <c r="C57" s="8"/>
      <c r="D57" s="54" t="s">
        <v>97</v>
      </c>
      <c r="E57" s="49"/>
      <c r="F57" s="49"/>
      <c r="G57" s="55" t="s">
        <v>98</v>
      </c>
      <c r="H57" s="55" t="s">
        <v>61</v>
      </c>
      <c r="I57" s="56" t="n">
        <v>4</v>
      </c>
      <c r="J57" s="57"/>
      <c r="K57" s="58" t="n">
        <f aca="false">J57*I57</f>
        <v>0</v>
      </c>
      <c r="L57" s="22" t="s">
        <v>33</v>
      </c>
      <c r="M57" s="22" t="s">
        <v>29</v>
      </c>
      <c r="N57" s="27" t="n">
        <f aca="false">+Inventory!F51</f>
        <v>1.97</v>
      </c>
      <c r="O57" s="61" t="n">
        <f aca="false">+I57-N57</f>
        <v>2.03</v>
      </c>
      <c r="P57" s="62" t="n">
        <f aca="false">+O57*J57</f>
        <v>0</v>
      </c>
      <c r="R57" s="63" t="n">
        <f aca="false">+O57/N57</f>
        <v>1.03045685279188</v>
      </c>
      <c r="T57" s="64" t="n">
        <f aca="false">+Inventory!X51</f>
        <v>25</v>
      </c>
      <c r="U57" s="65" t="str">
        <f aca="false">+D57</f>
        <v>100 Shot Saturn Missile Battery</v>
      </c>
      <c r="AB57" s="66" t="n">
        <v>4.99</v>
      </c>
    </row>
    <row r="58" customFormat="false" ht="13.2" hidden="false" customHeight="false" outlineLevel="0" collapsed="false">
      <c r="A58" s="53" t="s">
        <v>28</v>
      </c>
      <c r="B58" s="8" t="s">
        <v>29</v>
      </c>
      <c r="C58" s="8"/>
      <c r="D58" s="54" t="s">
        <v>99</v>
      </c>
      <c r="E58" s="49"/>
      <c r="F58" s="49"/>
      <c r="G58" s="55" t="s">
        <v>31</v>
      </c>
      <c r="H58" s="55" t="s">
        <v>61</v>
      </c>
      <c r="I58" s="56" t="n">
        <v>14</v>
      </c>
      <c r="J58" s="57"/>
      <c r="K58" s="58" t="n">
        <f aca="false">J58*I58</f>
        <v>0</v>
      </c>
      <c r="L58" s="22" t="s">
        <v>33</v>
      </c>
      <c r="M58" s="22" t="s">
        <v>29</v>
      </c>
      <c r="N58" s="27" t="n">
        <f aca="false">+Inventory!F52</f>
        <v>7.54</v>
      </c>
      <c r="O58" s="61" t="n">
        <f aca="false">+I58-N58</f>
        <v>6.46</v>
      </c>
      <c r="P58" s="62" t="n">
        <f aca="false">+O58*J58</f>
        <v>0</v>
      </c>
      <c r="R58" s="63" t="n">
        <f aca="false">+O58/N58</f>
        <v>0.856763925729443</v>
      </c>
      <c r="T58" s="64" t="n">
        <f aca="false">+Inventory!X52</f>
        <v>36</v>
      </c>
      <c r="U58" s="65" t="str">
        <f aca="false">+D58</f>
        <v>300 Shot Saturn Missile Battery</v>
      </c>
      <c r="AB58" s="66" t="n">
        <v>15.99</v>
      </c>
    </row>
    <row r="59" customFormat="false" ht="13.2" hidden="false" customHeight="false" outlineLevel="0" collapsed="false">
      <c r="A59" s="53" t="s">
        <v>28</v>
      </c>
      <c r="B59" s="8" t="s">
        <v>29</v>
      </c>
      <c r="C59" s="8"/>
      <c r="D59" s="54" t="s">
        <v>100</v>
      </c>
      <c r="E59" s="49"/>
      <c r="F59" s="49"/>
      <c r="G59" s="55" t="s">
        <v>31</v>
      </c>
      <c r="H59" s="55" t="s">
        <v>61</v>
      </c>
      <c r="I59" s="56" t="n">
        <v>15</v>
      </c>
      <c r="J59" s="57"/>
      <c r="K59" s="58" t="n">
        <f aca="false">J59*I59</f>
        <v>0</v>
      </c>
      <c r="L59" s="22" t="s">
        <v>33</v>
      </c>
      <c r="M59" s="22" t="s">
        <v>29</v>
      </c>
      <c r="N59" s="27" t="n">
        <f aca="false">+Inventory!F53</f>
        <v>6.27</v>
      </c>
      <c r="O59" s="61" t="n">
        <f aca="false">+I59-N59</f>
        <v>8.73</v>
      </c>
      <c r="P59" s="62" t="n">
        <f aca="false">+O59*J59</f>
        <v>0</v>
      </c>
      <c r="R59" s="63" t="n">
        <f aca="false">+O59/N59</f>
        <v>1.39234449760766</v>
      </c>
      <c r="T59" s="64" t="n">
        <f aca="false">+Inventory!X53</f>
        <v>24</v>
      </c>
      <c r="U59" s="65" t="str">
        <f aca="false">+D59</f>
        <v>Banana Bomb, 16's, 20 sec</v>
      </c>
      <c r="AB59" s="66"/>
    </row>
    <row r="60" customFormat="false" ht="13.2" hidden="false" customHeight="false" outlineLevel="0" collapsed="false">
      <c r="A60" s="53" t="s">
        <v>28</v>
      </c>
      <c r="B60" s="8" t="s">
        <v>29</v>
      </c>
      <c r="C60" s="8"/>
      <c r="D60" s="54" t="s">
        <v>101</v>
      </c>
      <c r="E60" s="70"/>
      <c r="F60" s="70"/>
      <c r="G60" s="55" t="s">
        <v>64</v>
      </c>
      <c r="H60" s="55" t="s">
        <v>61</v>
      </c>
      <c r="I60" s="56" t="n">
        <v>23</v>
      </c>
      <c r="J60" s="57"/>
      <c r="K60" s="58" t="n">
        <f aca="false">J60*I60</f>
        <v>0</v>
      </c>
      <c r="L60" s="22" t="s">
        <v>33</v>
      </c>
      <c r="M60" s="22"/>
      <c r="N60" s="27" t="n">
        <f aca="false">+Inventory!F54</f>
        <v>11.29</v>
      </c>
      <c r="O60" s="61" t="n">
        <f aca="false">+I60-N60</f>
        <v>11.71</v>
      </c>
      <c r="P60" s="62" t="n">
        <f aca="false">+O60*J60</f>
        <v>0</v>
      </c>
      <c r="R60" s="63" t="n">
        <f aca="false">+O60/N60</f>
        <v>1.03720106288751</v>
      </c>
      <c r="T60" s="64" t="n">
        <f aca="false">+Inventory!X54</f>
        <v>56</v>
      </c>
      <c r="U60" s="65" t="str">
        <f aca="false">+D60</f>
        <v>Cherry bomber, 10's, 25 sec, power cake</v>
      </c>
      <c r="AB60" s="66"/>
    </row>
    <row r="61" customFormat="false" ht="13.2" hidden="false" customHeight="false" outlineLevel="0" collapsed="false">
      <c r="A61" s="53" t="s">
        <v>28</v>
      </c>
      <c r="B61" s="8" t="s">
        <v>29</v>
      </c>
      <c r="C61" s="8"/>
      <c r="D61" s="54" t="s">
        <v>102</v>
      </c>
      <c r="E61" s="49"/>
      <c r="F61" s="49"/>
      <c r="G61" s="55" t="s">
        <v>64</v>
      </c>
      <c r="H61" s="55" t="s">
        <v>61</v>
      </c>
      <c r="I61" s="56" t="n">
        <v>16</v>
      </c>
      <c r="J61" s="57"/>
      <c r="K61" s="58" t="n">
        <f aca="false">J61*I61</f>
        <v>0</v>
      </c>
      <c r="L61" s="22" t="s">
        <v>33</v>
      </c>
      <c r="M61" s="22" t="s">
        <v>29</v>
      </c>
      <c r="N61" s="27" t="n">
        <f aca="false">+Inventory!F55</f>
        <v>7.37</v>
      </c>
      <c r="O61" s="61" t="n">
        <f aca="false">+I61-N61</f>
        <v>8.63</v>
      </c>
      <c r="P61" s="62" t="n">
        <f aca="false">+O61*J61</f>
        <v>0</v>
      </c>
      <c r="R61" s="63" t="n">
        <f aca="false">+O61/N61</f>
        <v>1.17096336499322</v>
      </c>
      <c r="T61" s="64" t="n">
        <f aca="false">+Inventory!X55</f>
        <v>32</v>
      </c>
      <c r="U61" s="65" t="str">
        <f aca="false">+D61</f>
        <v>Chroma Chameleon, 16's, 25 to 30 sec</v>
      </c>
      <c r="AB61" s="66"/>
    </row>
    <row r="62" customFormat="false" ht="13.2" hidden="false" customHeight="false" outlineLevel="0" collapsed="false">
      <c r="A62" s="53" t="s">
        <v>28</v>
      </c>
      <c r="B62" s="8" t="s">
        <v>29</v>
      </c>
      <c r="C62" s="8"/>
      <c r="D62" s="54" t="s">
        <v>103</v>
      </c>
      <c r="E62" s="49"/>
      <c r="F62" s="49"/>
      <c r="G62" s="55" t="s">
        <v>31</v>
      </c>
      <c r="H62" s="55" t="s">
        <v>61</v>
      </c>
      <c r="I62" s="56" t="n">
        <v>20</v>
      </c>
      <c r="J62" s="57"/>
      <c r="K62" s="58" t="n">
        <f aca="false">J62*I62</f>
        <v>0</v>
      </c>
      <c r="L62" s="22" t="s">
        <v>33</v>
      </c>
      <c r="M62" s="22" t="s">
        <v>29</v>
      </c>
      <c r="N62" s="27" t="n">
        <f aca="false">+Inventory!F56</f>
        <v>10.39</v>
      </c>
      <c r="O62" s="61" t="n">
        <f aca="false">+I62-N62</f>
        <v>9.61</v>
      </c>
      <c r="P62" s="62" t="n">
        <f aca="false">+O62*J62</f>
        <v>0</v>
      </c>
      <c r="R62" s="63" t="n">
        <f aca="false">+O62/N62</f>
        <v>0.92492781520693</v>
      </c>
      <c r="T62" s="64" t="n">
        <f aca="false">+Inventory!X56</f>
        <v>36</v>
      </c>
      <c r="U62" s="65" t="str">
        <f aca="false">+D62</f>
        <v>Crazy Exciting, 25's, 25 to 30 sec</v>
      </c>
      <c r="AB62" s="66"/>
    </row>
    <row r="63" customFormat="false" ht="13.2" hidden="false" customHeight="false" outlineLevel="0" collapsed="false">
      <c r="A63" s="53" t="s">
        <v>28</v>
      </c>
      <c r="B63" s="8" t="s">
        <v>29</v>
      </c>
      <c r="C63" s="8"/>
      <c r="D63" s="54" t="s">
        <v>104</v>
      </c>
      <c r="E63" s="49"/>
      <c r="F63" s="49"/>
      <c r="G63" s="72" t="s">
        <v>67</v>
      </c>
      <c r="H63" s="55" t="s">
        <v>61</v>
      </c>
      <c r="I63" s="73" t="n">
        <v>7</v>
      </c>
      <c r="J63" s="57"/>
      <c r="K63" s="58" t="n">
        <f aca="false">J63*I63</f>
        <v>0</v>
      </c>
      <c r="L63" s="22" t="s">
        <v>33</v>
      </c>
      <c r="M63" s="22"/>
      <c r="N63" s="27" t="n">
        <f aca="false">+Inventory!F57</f>
        <v>7.37</v>
      </c>
      <c r="O63" s="61" t="n">
        <f aca="false">+I63-N63</f>
        <v>-0.37</v>
      </c>
      <c r="P63" s="62" t="n">
        <f aca="false">+O63*J63</f>
        <v>-0</v>
      </c>
      <c r="R63" s="63" t="n">
        <f aca="false">+O63/N63</f>
        <v>-0.0502035278154681</v>
      </c>
      <c r="T63" s="64" t="n">
        <f aca="false">+Inventory!X57</f>
        <v>36</v>
      </c>
      <c r="U63" s="65" t="str">
        <f aca="false">+D63</f>
        <v>Executioner, 9's, 15 sec, Good for a such a little cake</v>
      </c>
      <c r="AB63" s="66"/>
    </row>
    <row r="64" customFormat="false" ht="13.2" hidden="false" customHeight="false" outlineLevel="0" collapsed="false">
      <c r="A64" s="53" t="s">
        <v>28</v>
      </c>
      <c r="B64" s="8" t="s">
        <v>29</v>
      </c>
      <c r="C64" s="8"/>
      <c r="D64" s="54" t="s">
        <v>105</v>
      </c>
      <c r="E64" s="49"/>
      <c r="F64" s="49"/>
      <c r="G64" s="72" t="s">
        <v>67</v>
      </c>
      <c r="H64" s="55" t="s">
        <v>61</v>
      </c>
      <c r="I64" s="73" t="n">
        <v>5</v>
      </c>
      <c r="J64" s="57"/>
      <c r="K64" s="58" t="n">
        <f aca="false">J64*I64</f>
        <v>0</v>
      </c>
      <c r="L64" s="22" t="s">
        <v>33</v>
      </c>
      <c r="M64" s="22"/>
      <c r="N64" s="27" t="n">
        <f aca="false">+Inventory!F58</f>
        <v>3.46</v>
      </c>
      <c r="O64" s="61" t="n">
        <f aca="false">+I64-N64</f>
        <v>1.54</v>
      </c>
      <c r="P64" s="62" t="n">
        <f aca="false">+O64*J64</f>
        <v>0</v>
      </c>
      <c r="R64" s="63" t="n">
        <f aca="false">+O64/N64</f>
        <v>0.445086705202312</v>
      </c>
      <c r="T64" s="64" t="n">
        <f aca="false">+Inventory!X58</f>
        <v>57</v>
      </c>
      <c r="U64" s="65" t="str">
        <f aca="false">+D64</f>
        <v>Golden Peacock, 16's, 30 sec</v>
      </c>
      <c r="AB64" s="66" t="n">
        <v>11.99</v>
      </c>
    </row>
    <row r="65" customFormat="false" ht="13.2" hidden="false" customHeight="false" outlineLevel="0" collapsed="false">
      <c r="A65" s="53" t="s">
        <v>28</v>
      </c>
      <c r="B65" s="8" t="s">
        <v>29</v>
      </c>
      <c r="C65" s="8"/>
      <c r="D65" s="54" t="s">
        <v>106</v>
      </c>
      <c r="E65" s="49"/>
      <c r="F65" s="49"/>
      <c r="G65" s="72" t="s">
        <v>67</v>
      </c>
      <c r="H65" s="55" t="s">
        <v>61</v>
      </c>
      <c r="I65" s="73" t="n">
        <v>5</v>
      </c>
      <c r="J65" s="57"/>
      <c r="K65" s="58" t="n">
        <f aca="false">J65*I65</f>
        <v>0</v>
      </c>
      <c r="L65" s="22" t="s">
        <v>33</v>
      </c>
      <c r="M65" s="22"/>
      <c r="N65" s="27" t="n">
        <f aca="false">+Inventory!F59</f>
        <v>3.51</v>
      </c>
      <c r="O65" s="61" t="n">
        <f aca="false">+I65-N65</f>
        <v>1.49</v>
      </c>
      <c r="P65" s="62" t="n">
        <f aca="false">+O65*J65</f>
        <v>0</v>
      </c>
      <c r="R65" s="63" t="n">
        <f aca="false">+O65/N65</f>
        <v>0.424501424501425</v>
      </c>
      <c r="T65" s="64" t="n">
        <f aca="false">+Inventory!X59</f>
        <v>63</v>
      </c>
      <c r="U65" s="65" t="str">
        <f aca="false">+D65</f>
        <v>Grand Canyon, 16's, 30 sec</v>
      </c>
      <c r="AB65" s="66" t="n">
        <v>11.99</v>
      </c>
    </row>
    <row r="66" customFormat="false" ht="13.2" hidden="false" customHeight="false" outlineLevel="0" collapsed="false">
      <c r="A66" s="53" t="s">
        <v>28</v>
      </c>
      <c r="B66" s="8" t="s">
        <v>29</v>
      </c>
      <c r="C66" s="8"/>
      <c r="D66" s="54" t="s">
        <v>107</v>
      </c>
      <c r="E66" s="49"/>
      <c r="F66" s="49"/>
      <c r="G66" s="72" t="s">
        <v>67</v>
      </c>
      <c r="H66" s="55" t="s">
        <v>61</v>
      </c>
      <c r="I66" s="73" t="n">
        <v>5</v>
      </c>
      <c r="J66" s="57"/>
      <c r="K66" s="58" t="n">
        <f aca="false">J66*I66</f>
        <v>0</v>
      </c>
      <c r="L66" s="22" t="s">
        <v>33</v>
      </c>
      <c r="M66" s="22"/>
      <c r="N66" s="27" t="n">
        <f aca="false">+Inventory!F60</f>
        <v>3.51</v>
      </c>
      <c r="O66" s="61" t="n">
        <f aca="false">+I66-N66</f>
        <v>1.49</v>
      </c>
      <c r="P66" s="62" t="n">
        <f aca="false">+O66*J66</f>
        <v>0</v>
      </c>
      <c r="R66" s="63" t="n">
        <f aca="false">IF(O66/N66&lt;=0,0,O66/N66)</f>
        <v>0.424501424501425</v>
      </c>
      <c r="T66" s="64" t="n">
        <f aca="false">+Inventory!X60</f>
        <v>24</v>
      </c>
      <c r="U66" s="65" t="str">
        <f aca="false">+D66</f>
        <v>Glory Days, 10's, 15 sec</v>
      </c>
      <c r="AB66" s="66"/>
    </row>
    <row r="67" customFormat="false" ht="13.2" hidden="false" customHeight="false" outlineLevel="0" collapsed="false">
      <c r="A67" s="53" t="s">
        <v>28</v>
      </c>
      <c r="B67" s="8" t="s">
        <v>29</v>
      </c>
      <c r="C67" s="8"/>
      <c r="D67" s="54" t="s">
        <v>108</v>
      </c>
      <c r="E67" s="49"/>
      <c r="F67" s="49"/>
      <c r="G67" s="55" t="s">
        <v>31</v>
      </c>
      <c r="H67" s="55" t="s">
        <v>61</v>
      </c>
      <c r="I67" s="56" t="n">
        <v>7</v>
      </c>
      <c r="J67" s="57"/>
      <c r="K67" s="58" t="n">
        <f aca="false">J67*I67</f>
        <v>0</v>
      </c>
      <c r="L67" s="22" t="s">
        <v>33</v>
      </c>
      <c r="M67" s="22"/>
      <c r="N67" s="27" t="n">
        <f aca="false">+Inventory!F61</f>
        <v>3.51</v>
      </c>
      <c r="O67" s="61" t="n">
        <f aca="false">+I67-N67</f>
        <v>3.49</v>
      </c>
      <c r="P67" s="62" t="n">
        <f aca="false">+O67*J67</f>
        <v>0</v>
      </c>
      <c r="R67" s="63" t="n">
        <f aca="false">+O67/N67</f>
        <v>0.994301994301994</v>
      </c>
      <c r="T67" s="64" t="n">
        <f aca="false">+Inventory!X61</f>
        <v>16</v>
      </c>
      <c r="U67" s="65" t="str">
        <f aca="false">+D67</f>
        <v>Hot Dog, 16's, 20-25 sec, Brocade mines &amp; brocade brks</v>
      </c>
      <c r="AB67" s="66"/>
    </row>
    <row r="68" customFormat="false" ht="13.2" hidden="false" customHeight="false" outlineLevel="0" collapsed="false">
      <c r="A68" s="53" t="s">
        <v>28</v>
      </c>
      <c r="B68" s="8" t="s">
        <v>29</v>
      </c>
      <c r="C68" s="8"/>
      <c r="D68" s="54" t="s">
        <v>109</v>
      </c>
      <c r="E68" s="49"/>
      <c r="F68" s="49"/>
      <c r="G68" s="55" t="s">
        <v>31</v>
      </c>
      <c r="H68" s="55" t="s">
        <v>61</v>
      </c>
      <c r="I68" s="56" t="n">
        <v>15</v>
      </c>
      <c r="J68" s="57"/>
      <c r="K68" s="58" t="n">
        <f aca="false">J68*I68</f>
        <v>0</v>
      </c>
      <c r="L68" s="22" t="s">
        <v>33</v>
      </c>
      <c r="M68" s="22"/>
      <c r="N68" s="27" t="n">
        <f aca="false">+Inventory!F62</f>
        <v>6.8</v>
      </c>
      <c r="O68" s="61" t="n">
        <f aca="false">+I68-N68</f>
        <v>8.2</v>
      </c>
      <c r="P68" s="62" t="n">
        <f aca="false">+O68*J68</f>
        <v>0</v>
      </c>
      <c r="R68" s="63" t="n">
        <f aca="false">+O68/N68</f>
        <v>1.20588235294118</v>
      </c>
      <c r="T68" s="64" t="n">
        <f aca="false">+Inventory!X62</f>
        <v>24</v>
      </c>
      <c r="U68" s="65" t="str">
        <f aca="false">+D68</f>
        <v>Jackpot, 16's, 20-23 sec, Mines, Diamond Effect</v>
      </c>
      <c r="AB68" s="66"/>
    </row>
    <row r="69" customFormat="false" ht="13.2" hidden="false" customHeight="false" outlineLevel="0" collapsed="false">
      <c r="A69" s="53" t="s">
        <v>28</v>
      </c>
      <c r="B69" s="8" t="s">
        <v>29</v>
      </c>
      <c r="C69" s="8"/>
      <c r="D69" s="54" t="s">
        <v>110</v>
      </c>
      <c r="E69" s="49"/>
      <c r="F69" s="49"/>
      <c r="G69" s="55" t="s">
        <v>31</v>
      </c>
      <c r="H69" s="55" t="s">
        <v>61</v>
      </c>
      <c r="I69" s="56" t="n">
        <v>16</v>
      </c>
      <c r="J69" s="57"/>
      <c r="K69" s="58" t="n">
        <f aca="false">J69*I69</f>
        <v>0</v>
      </c>
      <c r="L69" s="22" t="s">
        <v>33</v>
      </c>
      <c r="M69" s="22"/>
      <c r="N69" s="27" t="n">
        <f aca="false">+Inventory!F63</f>
        <v>7.59</v>
      </c>
      <c r="O69" s="61" t="n">
        <f aca="false">+I69-N69</f>
        <v>8.41</v>
      </c>
      <c r="P69" s="62" t="n">
        <f aca="false">+O69*J69</f>
        <v>0</v>
      </c>
      <c r="R69" s="63" t="n">
        <f aca="false">+O69/N69</f>
        <v>1.10803689064559</v>
      </c>
      <c r="T69" s="64" t="n">
        <f aca="false">+Inventory!X63</f>
        <v>32</v>
      </c>
      <c r="U69" s="65" t="str">
        <f aca="false">+D69</f>
        <v>Killer Cake, 19's, 30 sec</v>
      </c>
      <c r="AB69" s="66"/>
    </row>
    <row r="70" customFormat="false" ht="13.2" hidden="false" customHeight="false" outlineLevel="0" collapsed="false">
      <c r="A70" s="53" t="s">
        <v>28</v>
      </c>
      <c r="B70" s="8" t="s">
        <v>29</v>
      </c>
      <c r="C70" s="8"/>
      <c r="D70" s="54" t="s">
        <v>111</v>
      </c>
      <c r="E70" s="49"/>
      <c r="F70" s="49"/>
      <c r="G70" s="55" t="s">
        <v>39</v>
      </c>
      <c r="H70" s="55" t="s">
        <v>61</v>
      </c>
      <c r="I70" s="56" t="n">
        <v>16</v>
      </c>
      <c r="J70" s="57"/>
      <c r="K70" s="58" t="n">
        <f aca="false">J70*I70</f>
        <v>0</v>
      </c>
      <c r="L70" s="22" t="s">
        <v>33</v>
      </c>
      <c r="M70" s="22"/>
      <c r="N70" s="27" t="n">
        <f aca="false">+Inventory!F64</f>
        <v>6.89</v>
      </c>
      <c r="O70" s="61" t="n">
        <f aca="false">+I70-N70</f>
        <v>9.11</v>
      </c>
      <c r="P70" s="62" t="n">
        <f aca="false">+O70*J70</f>
        <v>0</v>
      </c>
      <c r="R70" s="63" t="n">
        <f aca="false">+O70/N70</f>
        <v>1.322206095791</v>
      </c>
      <c r="T70" s="64" t="n">
        <f aca="false">+Inventory!X64</f>
        <v>72</v>
      </c>
      <c r="U70" s="65" t="str">
        <f aca="false">+D70</f>
        <v>Magic Carpet, 25's, 25 sec</v>
      </c>
      <c r="AB70" s="66"/>
    </row>
    <row r="71" customFormat="false" ht="13.2" hidden="false" customHeight="false" outlineLevel="0" collapsed="false">
      <c r="A71" s="53" t="s">
        <v>28</v>
      </c>
      <c r="B71" s="8" t="s">
        <v>29</v>
      </c>
      <c r="C71" s="8"/>
      <c r="D71" s="54" t="s">
        <v>112</v>
      </c>
      <c r="E71" s="49"/>
      <c r="F71" s="49"/>
      <c r="G71" s="55" t="s">
        <v>39</v>
      </c>
      <c r="H71" s="55" t="s">
        <v>61</v>
      </c>
      <c r="I71" s="56" t="n">
        <v>16</v>
      </c>
      <c r="J71" s="57"/>
      <c r="K71" s="58" t="n">
        <f aca="false">J71*I71</f>
        <v>0</v>
      </c>
      <c r="L71" s="22" t="s">
        <v>33</v>
      </c>
      <c r="M71" s="22"/>
      <c r="N71" s="27" t="n">
        <f aca="false">+Inventory!F65</f>
        <v>6.54</v>
      </c>
      <c r="O71" s="61" t="n">
        <f aca="false">+I71-N71</f>
        <v>9.46</v>
      </c>
      <c r="P71" s="62" t="n">
        <f aca="false">+O71*J71</f>
        <v>0</v>
      </c>
      <c r="R71" s="63" t="n">
        <f aca="false">+O71/N71</f>
        <v>1.44648318042813</v>
      </c>
      <c r="T71" s="64" t="n">
        <f aca="false">+Inventory!X65</f>
        <v>24</v>
      </c>
      <c r="U71" s="65" t="str">
        <f aca="false">+D71</f>
        <v>Magnificant Festival, 25's, 30 sec, pretty cake</v>
      </c>
      <c r="AB71" s="66"/>
    </row>
    <row r="72" customFormat="false" ht="13.2" hidden="false" customHeight="false" outlineLevel="0" collapsed="false">
      <c r="A72" s="53" t="s">
        <v>28</v>
      </c>
      <c r="B72" s="8" t="s">
        <v>29</v>
      </c>
      <c r="C72" s="8"/>
      <c r="D72" s="54" t="s">
        <v>113</v>
      </c>
      <c r="E72" s="49"/>
      <c r="F72" s="49"/>
      <c r="G72" s="55" t="s">
        <v>57</v>
      </c>
      <c r="H72" s="55" t="s">
        <v>61</v>
      </c>
      <c r="I72" s="56" t="n">
        <v>16</v>
      </c>
      <c r="J72" s="57"/>
      <c r="K72" s="58" t="n">
        <f aca="false">J72*I72</f>
        <v>0</v>
      </c>
      <c r="L72" s="22" t="s">
        <v>33</v>
      </c>
      <c r="M72" s="22"/>
      <c r="N72" s="27" t="n">
        <f aca="false">+Inventory!F66</f>
        <v>7.5</v>
      </c>
      <c r="O72" s="61" t="n">
        <f aca="false">+I72-N72</f>
        <v>8.5</v>
      </c>
      <c r="P72" s="62" t="n">
        <f aca="false">+O72*J72</f>
        <v>0</v>
      </c>
      <c r="R72" s="63" t="n">
        <f aca="false">+O72/N72</f>
        <v>1.13333333333333</v>
      </c>
      <c r="T72" s="64" t="n">
        <f aca="false">+Inventory!X66</f>
        <v>36</v>
      </c>
      <c r="U72" s="65" t="str">
        <f aca="false">+D72</f>
        <v>Neon Forest, 25's, 25 sec</v>
      </c>
      <c r="AB72" s="66"/>
    </row>
    <row r="73" customFormat="false" ht="13.2" hidden="false" customHeight="false" outlineLevel="0" collapsed="false">
      <c r="A73" s="53" t="s">
        <v>28</v>
      </c>
      <c r="B73" s="8" t="s">
        <v>29</v>
      </c>
      <c r="C73" s="8"/>
      <c r="D73" s="54" t="s">
        <v>114</v>
      </c>
      <c r="E73" s="70"/>
      <c r="F73" s="70"/>
      <c r="G73" s="55" t="s">
        <v>64</v>
      </c>
      <c r="H73" s="72" t="s">
        <v>54</v>
      </c>
      <c r="I73" s="56" t="n">
        <v>16</v>
      </c>
      <c r="J73" s="57"/>
      <c r="K73" s="58" t="n">
        <f aca="false">J73*I73</f>
        <v>0</v>
      </c>
      <c r="L73" s="22" t="s">
        <v>33</v>
      </c>
      <c r="M73" s="22"/>
      <c r="N73" s="27" t="n">
        <f aca="false">+Inventory!F67</f>
        <v>6.76</v>
      </c>
      <c r="O73" s="61" t="n">
        <f aca="false">+I73-N73</f>
        <v>9.24</v>
      </c>
      <c r="P73" s="62" t="n">
        <f aca="false">+O73*J73</f>
        <v>0</v>
      </c>
      <c r="R73" s="63" t="n">
        <f aca="false">+O73/N73</f>
        <v>1.36686390532544</v>
      </c>
      <c r="T73" s="64" t="n">
        <f aca="false">+Inventory!X67</f>
        <v>14</v>
      </c>
      <c r="U73" s="65" t="str">
        <f aca="false">+D73</f>
        <v>Off &amp; Running, 10's, 20 to 25 sec, power cake</v>
      </c>
      <c r="AB73" s="66"/>
    </row>
    <row r="74" customFormat="false" ht="13.2" hidden="false" customHeight="false" outlineLevel="0" collapsed="false">
      <c r="A74" s="53" t="s">
        <v>28</v>
      </c>
      <c r="B74" s="8" t="s">
        <v>29</v>
      </c>
      <c r="C74" s="8"/>
      <c r="D74" s="54" t="s">
        <v>115</v>
      </c>
      <c r="E74" s="70"/>
      <c r="F74" s="70"/>
      <c r="G74" s="55" t="s">
        <v>31</v>
      </c>
      <c r="H74" s="55" t="s">
        <v>61</v>
      </c>
      <c r="I74" s="56" t="n">
        <v>16</v>
      </c>
      <c r="J74" s="57"/>
      <c r="K74" s="58" t="n">
        <f aca="false">J74*I74</f>
        <v>0</v>
      </c>
      <c r="L74" s="22" t="s">
        <v>33</v>
      </c>
      <c r="M74" s="22"/>
      <c r="N74" s="27" t="n">
        <f aca="false">+Inventory!F69</f>
        <v>4.38</v>
      </c>
      <c r="O74" s="61" t="n">
        <f aca="false">+I74-N74</f>
        <v>11.62</v>
      </c>
      <c r="P74" s="62" t="n">
        <f aca="false">+O74*J74</f>
        <v>0</v>
      </c>
      <c r="R74" s="63" t="n">
        <f aca="false">+O74/N74</f>
        <v>2.65296803652968</v>
      </c>
      <c r="T74" s="64" t="n">
        <f aca="false">+Inventory!X69</f>
        <v>13</v>
      </c>
      <c r="U74" s="65" t="str">
        <f aca="false">+D74</f>
        <v>Pit Crew, 25's, 25 sec</v>
      </c>
      <c r="AB74" s="66"/>
    </row>
    <row r="75" customFormat="false" ht="13.2" hidden="false" customHeight="false" outlineLevel="0" collapsed="false">
      <c r="A75" s="53" t="s">
        <v>28</v>
      </c>
      <c r="B75" s="8" t="s">
        <v>29</v>
      </c>
      <c r="C75" s="8"/>
      <c r="D75" s="54" t="s">
        <v>116</v>
      </c>
      <c r="E75" s="49"/>
      <c r="F75" s="49"/>
      <c r="G75" s="72" t="s">
        <v>67</v>
      </c>
      <c r="H75" s="55" t="s">
        <v>61</v>
      </c>
      <c r="I75" s="73" t="n">
        <v>5</v>
      </c>
      <c r="J75" s="57"/>
      <c r="K75" s="58" t="n">
        <f aca="false">J75*I75</f>
        <v>0</v>
      </c>
      <c r="L75" s="22" t="s">
        <v>33</v>
      </c>
      <c r="M75" s="22"/>
      <c r="N75" s="27" t="n">
        <f aca="false">+Inventory!F69</f>
        <v>4.38</v>
      </c>
      <c r="O75" s="61" t="n">
        <f aca="false">+I75-N75</f>
        <v>0.62</v>
      </c>
      <c r="P75" s="62" t="n">
        <f aca="false">+O75*J75</f>
        <v>0</v>
      </c>
      <c r="R75" s="63" t="n">
        <f aca="false">+O75/N75</f>
        <v>0.141552511415525</v>
      </c>
      <c r="T75" s="64" t="n">
        <f aca="false">+Inventory!X69</f>
        <v>13</v>
      </c>
      <c r="U75" s="65" t="str">
        <f aca="false">+D75</f>
        <v>Pretty in Pink, 16's, 25 sec</v>
      </c>
      <c r="AB75" s="66" t="n">
        <v>12.99</v>
      </c>
    </row>
    <row r="76" customFormat="false" ht="13.2" hidden="false" customHeight="false" outlineLevel="0" collapsed="false">
      <c r="A76" s="53" t="s">
        <v>28</v>
      </c>
      <c r="B76" s="8" t="s">
        <v>117</v>
      </c>
      <c r="C76" s="8"/>
      <c r="D76" s="54" t="s">
        <v>118</v>
      </c>
      <c r="E76" s="74"/>
      <c r="F76" s="74"/>
      <c r="G76" s="55" t="s">
        <v>64</v>
      </c>
      <c r="H76" s="55" t="s">
        <v>61</v>
      </c>
      <c r="I76" s="56" t="n">
        <v>14</v>
      </c>
      <c r="J76" s="57"/>
      <c r="K76" s="58" t="n">
        <f aca="false">J76*I76</f>
        <v>0</v>
      </c>
      <c r="L76" s="22" t="s">
        <v>33</v>
      </c>
      <c r="M76" s="22"/>
      <c r="N76" s="27" t="n">
        <f aca="false">+Inventory!F70</f>
        <v>5.67</v>
      </c>
      <c r="O76" s="61" t="n">
        <f aca="false">+I76-N76</f>
        <v>8.33</v>
      </c>
      <c r="P76" s="62" t="n">
        <f aca="false">+O76*J76</f>
        <v>0</v>
      </c>
      <c r="R76" s="63" t="n">
        <f aca="false">+O76/N76</f>
        <v>1.46913580246914</v>
      </c>
      <c r="T76" s="64" t="n">
        <f aca="false">+Inventory!X70</f>
        <v>24</v>
      </c>
      <c r="U76" s="65" t="str">
        <f aca="false">+D76</f>
        <v>Strong Man, 16's, 25 sec</v>
      </c>
      <c r="AB76" s="66" t="n">
        <v>16.99</v>
      </c>
    </row>
    <row r="77" customFormat="false" ht="13.2" hidden="false" customHeight="false" outlineLevel="0" collapsed="false">
      <c r="A77" s="53" t="s">
        <v>28</v>
      </c>
      <c r="B77" s="8" t="s">
        <v>29</v>
      </c>
      <c r="C77" s="8"/>
      <c r="D77" s="54" t="s">
        <v>119</v>
      </c>
      <c r="E77" s="70"/>
      <c r="F77" s="70"/>
      <c r="G77" s="55" t="s">
        <v>39</v>
      </c>
      <c r="H77" s="72" t="s">
        <v>54</v>
      </c>
      <c r="I77" s="56" t="n">
        <v>16</v>
      </c>
      <c r="J77" s="57"/>
      <c r="K77" s="58" t="n">
        <f aca="false">J77*I77</f>
        <v>0</v>
      </c>
      <c r="L77" s="22" t="s">
        <v>33</v>
      </c>
      <c r="M77" s="22"/>
      <c r="N77" s="27" t="n">
        <f aca="false">+Inventory!F71</f>
        <v>7.06</v>
      </c>
      <c r="O77" s="61" t="n">
        <f aca="false">+I77-N77</f>
        <v>8.94</v>
      </c>
      <c r="P77" s="62" t="n">
        <f aca="false">+O77*J77</f>
        <v>0</v>
      </c>
      <c r="R77" s="63" t="n">
        <f aca="false">+O77/N77</f>
        <v>1.26628895184136</v>
      </c>
      <c r="T77" s="64" t="n">
        <f aca="false">+Inventory!X71</f>
        <v>22</v>
      </c>
      <c r="U77" s="65" t="str">
        <f aca="false">+D77</f>
        <v>The Red, White, Blue Salute, 24's, 25 sec</v>
      </c>
      <c r="AB77" s="66"/>
    </row>
    <row r="78" customFormat="false" ht="13.2" hidden="false" customHeight="false" outlineLevel="0" collapsed="false">
      <c r="A78" s="53" t="s">
        <v>28</v>
      </c>
      <c r="B78" s="8" t="s">
        <v>29</v>
      </c>
      <c r="C78" s="8"/>
      <c r="D78" s="54" t="s">
        <v>120</v>
      </c>
      <c r="E78" s="49"/>
      <c r="F78" s="49"/>
      <c r="G78" s="55" t="s">
        <v>64</v>
      </c>
      <c r="H78" s="55" t="s">
        <v>61</v>
      </c>
      <c r="I78" s="56" t="n">
        <v>14</v>
      </c>
      <c r="J78" s="57"/>
      <c r="K78" s="58" t="n">
        <f aca="false">J78*I78</f>
        <v>0</v>
      </c>
      <c r="L78" s="22" t="s">
        <v>33</v>
      </c>
      <c r="M78" s="22"/>
      <c r="N78" s="27" t="n">
        <f aca="false">+Inventory!F72</f>
        <v>5.24</v>
      </c>
      <c r="O78" s="61" t="n">
        <f aca="false">+I78-N78</f>
        <v>8.76</v>
      </c>
      <c r="P78" s="62" t="n">
        <f aca="false">+O78*J78</f>
        <v>0</v>
      </c>
      <c r="R78" s="63" t="n">
        <f aca="false">+O78/N78</f>
        <v>1.67175572519084</v>
      </c>
      <c r="T78" s="64" t="n">
        <f aca="false">+Inventory!X72</f>
        <v>45</v>
      </c>
      <c r="U78" s="65" t="str">
        <f aca="false">+D78</f>
        <v>Top Maverick, 25's, 17-20 sec</v>
      </c>
      <c r="AB78" s="66"/>
    </row>
    <row r="79" customFormat="false" ht="13.2" hidden="false" customHeight="false" outlineLevel="0" collapsed="false">
      <c r="A79" s="53" t="s">
        <v>28</v>
      </c>
      <c r="B79" s="8" t="s">
        <v>29</v>
      </c>
      <c r="C79" s="8"/>
      <c r="D79" s="54" t="s">
        <v>121</v>
      </c>
      <c r="E79" s="49"/>
      <c r="F79" s="49"/>
      <c r="G79" s="72" t="s">
        <v>67</v>
      </c>
      <c r="H79" s="55" t="s">
        <v>61</v>
      </c>
      <c r="I79" s="73" t="n">
        <v>9</v>
      </c>
      <c r="J79" s="57"/>
      <c r="K79" s="58" t="n">
        <f aca="false">J79*I79</f>
        <v>0</v>
      </c>
      <c r="L79" s="22" t="s">
        <v>33</v>
      </c>
      <c r="M79" s="22"/>
      <c r="N79" s="27" t="n">
        <f aca="false">+Inventory!F73</f>
        <v>5.9</v>
      </c>
      <c r="O79" s="61" t="n">
        <f aca="false">+I79-N79</f>
        <v>3.1</v>
      </c>
      <c r="P79" s="62" t="n">
        <f aca="false">+O79*J79</f>
        <v>0</v>
      </c>
      <c r="R79" s="63" t="n">
        <f aca="false">+O79/N79</f>
        <v>0.525423728813559</v>
      </c>
      <c r="T79" s="64" t="n">
        <f aca="false">+Inventory!X73</f>
        <v>48</v>
      </c>
      <c r="U79" s="65" t="str">
        <f aca="false">+D79</f>
        <v>Wildcard 49's, 40 to 45 sec</v>
      </c>
      <c r="AB79" s="66" t="n">
        <v>17.99</v>
      </c>
    </row>
    <row r="80" customFormat="false" ht="13.2" hidden="false" customHeight="false" outlineLevel="0" collapsed="false">
      <c r="A80" s="53" t="s">
        <v>28</v>
      </c>
      <c r="B80" s="8" t="s">
        <v>29</v>
      </c>
      <c r="C80" s="8"/>
      <c r="D80" s="54" t="s">
        <v>122</v>
      </c>
      <c r="E80" s="49"/>
      <c r="F80" s="49"/>
      <c r="G80" s="55" t="s">
        <v>57</v>
      </c>
      <c r="H80" s="55" t="s">
        <v>61</v>
      </c>
      <c r="I80" s="56" t="n">
        <v>16</v>
      </c>
      <c r="J80" s="57"/>
      <c r="K80" s="58" t="n">
        <f aca="false">J80*I80</f>
        <v>0</v>
      </c>
      <c r="L80" s="22" t="s">
        <v>33</v>
      </c>
      <c r="M80" s="22"/>
      <c r="N80" s="27" t="n">
        <f aca="false">+Inventory!F74</f>
        <v>7.28</v>
      </c>
      <c r="O80" s="61" t="n">
        <f aca="false">+I80-N80</f>
        <v>8.72</v>
      </c>
      <c r="P80" s="62" t="n">
        <f aca="false">+O80*J80</f>
        <v>0</v>
      </c>
      <c r="R80" s="63" t="n">
        <f aca="false">+O80/N80</f>
        <v>1.1978021978022</v>
      </c>
      <c r="T80" s="64" t="n">
        <f aca="false">+Inventory!X74</f>
        <v>24</v>
      </c>
      <c r="U80" s="65" t="str">
        <f aca="false">+D80</f>
        <v>Willow Forest, 25's, 20 sec</v>
      </c>
      <c r="AB80" s="66" t="n">
        <v>15.99</v>
      </c>
    </row>
    <row r="81" customFormat="false" ht="13.2" hidden="false" customHeight="false" outlineLevel="0" collapsed="false">
      <c r="J81" s="75"/>
      <c r="AB81" s="66" t="n">
        <v>19.99</v>
      </c>
    </row>
    <row r="82" customFormat="false" ht="13.2" hidden="false" customHeight="false" outlineLevel="0" collapsed="false">
      <c r="B82" s="8"/>
      <c r="C82" s="8"/>
      <c r="D82" s="47" t="s">
        <v>123</v>
      </c>
      <c r="E82" s="48"/>
      <c r="F82" s="48"/>
      <c r="G82" s="55"/>
      <c r="H82" s="55"/>
      <c r="I82" s="56"/>
      <c r="J82" s="68"/>
      <c r="K82" s="55"/>
      <c r="L82" s="22"/>
      <c r="M82" s="22"/>
      <c r="N82" s="27"/>
      <c r="O82" s="61"/>
      <c r="P82" s="62"/>
      <c r="T82" s="64"/>
      <c r="AB82" s="66"/>
    </row>
    <row r="83" customFormat="false" ht="13.2" hidden="false" customHeight="false" outlineLevel="0" collapsed="false">
      <c r="A83" s="53" t="s">
        <v>28</v>
      </c>
      <c r="B83" s="8" t="s">
        <v>29</v>
      </c>
      <c r="C83" s="8"/>
      <c r="D83" s="54" t="s">
        <v>124</v>
      </c>
      <c r="E83" s="70"/>
      <c r="F83" s="70"/>
      <c r="G83" s="55" t="s">
        <v>39</v>
      </c>
      <c r="H83" s="55" t="s">
        <v>61</v>
      </c>
      <c r="I83" s="56" t="n">
        <v>21</v>
      </c>
      <c r="J83" s="57"/>
      <c r="K83" s="58" t="n">
        <f aca="false">J83*I83</f>
        <v>0</v>
      </c>
      <c r="L83" s="59" t="s">
        <v>33</v>
      </c>
      <c r="M83" s="59" t="s">
        <v>29</v>
      </c>
      <c r="N83" s="27" t="n">
        <f aca="false">+Inventory!F77</f>
        <v>7.45</v>
      </c>
      <c r="O83" s="61" t="n">
        <f aca="false">+I83-N83</f>
        <v>13.55</v>
      </c>
      <c r="P83" s="62" t="n">
        <f aca="false">+O83*J83</f>
        <v>0</v>
      </c>
      <c r="R83" s="63" t="n">
        <f aca="false">+O83/N83</f>
        <v>1.81879194630873</v>
      </c>
      <c r="T83" s="64" t="n">
        <f aca="false">+Inventory!X77</f>
        <v>40</v>
      </c>
      <c r="U83" s="65" t="str">
        <f aca="false">+D83</f>
        <v>Matrix Pyro, 16 shots, 30-35 sec</v>
      </c>
      <c r="AB83" s="66" t="n">
        <v>21.99</v>
      </c>
    </row>
    <row r="84" customFormat="false" ht="13.2" hidden="false" customHeight="false" outlineLevel="0" collapsed="false">
      <c r="A84" s="53" t="s">
        <v>28</v>
      </c>
      <c r="B84" s="8" t="s">
        <v>29</v>
      </c>
      <c r="C84" s="8"/>
      <c r="D84" s="54" t="s">
        <v>125</v>
      </c>
      <c r="E84" s="70"/>
      <c r="F84" s="70"/>
      <c r="G84" s="55" t="s">
        <v>39</v>
      </c>
      <c r="H84" s="55" t="s">
        <v>61</v>
      </c>
      <c r="I84" s="56" t="n">
        <v>28</v>
      </c>
      <c r="J84" s="57"/>
      <c r="K84" s="58" t="n">
        <f aca="false">J84*I84</f>
        <v>0</v>
      </c>
      <c r="L84" s="59" t="s">
        <v>33</v>
      </c>
      <c r="M84" s="59" t="s">
        <v>29</v>
      </c>
      <c r="N84" s="27" t="n">
        <f aca="false">+Inventory!F78</f>
        <v>13.14</v>
      </c>
      <c r="O84" s="61" t="n">
        <f aca="false">+I84-N84</f>
        <v>14.86</v>
      </c>
      <c r="P84" s="62" t="n">
        <f aca="false">+O84*J84</f>
        <v>0</v>
      </c>
      <c r="R84" s="63" t="n">
        <f aca="false">+O84/N84</f>
        <v>1.13089802130898</v>
      </c>
      <c r="T84" s="64" t="n">
        <f aca="false">+Inventory!X78</f>
        <v>42</v>
      </c>
      <c r="U84" s="65" t="str">
        <f aca="false">+D84</f>
        <v>Irish Legend, 30 shots, 35-40 sec</v>
      </c>
      <c r="AB84" s="66"/>
    </row>
    <row r="85" customFormat="false" ht="13.2" hidden="false" customHeight="false" outlineLevel="0" collapsed="false">
      <c r="A85" s="53" t="s">
        <v>28</v>
      </c>
      <c r="B85" s="8" t="s">
        <v>29</v>
      </c>
      <c r="C85" s="8"/>
      <c r="D85" s="54" t="s">
        <v>126</v>
      </c>
      <c r="E85" s="70"/>
      <c r="F85" s="70"/>
      <c r="G85" s="55" t="s">
        <v>39</v>
      </c>
      <c r="H85" s="55" t="s">
        <v>61</v>
      </c>
      <c r="I85" s="56" t="n">
        <v>26</v>
      </c>
      <c r="J85" s="57"/>
      <c r="K85" s="58" t="n">
        <f aca="false">J85*I85</f>
        <v>0</v>
      </c>
      <c r="L85" s="59" t="s">
        <v>33</v>
      </c>
      <c r="M85" s="59" t="s">
        <v>29</v>
      </c>
      <c r="N85" s="27" t="n">
        <f aca="false">+Inventory!F79</f>
        <v>10.57</v>
      </c>
      <c r="O85" s="61" t="n">
        <f aca="false">+I85-N85</f>
        <v>15.43</v>
      </c>
      <c r="P85" s="62" t="n">
        <f aca="false">+O85*J85</f>
        <v>0</v>
      </c>
      <c r="R85" s="63" t="n">
        <f aca="false">+O85/N85</f>
        <v>1.45979186376537</v>
      </c>
      <c r="T85" s="64" t="n">
        <f aca="false">+Inventory!X79</f>
        <v>60</v>
      </c>
      <c r="U85" s="65" t="str">
        <f aca="false">+D85</f>
        <v>Old Ironsides, 30 shots, 30 sec</v>
      </c>
      <c r="AB85" s="66" t="n">
        <v>31.99</v>
      </c>
    </row>
    <row r="86" customFormat="false" ht="13.2" hidden="false" customHeight="false" outlineLevel="0" collapsed="false">
      <c r="A86" s="53" t="s">
        <v>28</v>
      </c>
      <c r="B86" s="8" t="s">
        <v>29</v>
      </c>
      <c r="C86" s="8"/>
      <c r="D86" s="54" t="s">
        <v>127</v>
      </c>
      <c r="E86" s="70"/>
      <c r="F86" s="70"/>
      <c r="G86" s="55" t="s">
        <v>39</v>
      </c>
      <c r="H86" s="55" t="s">
        <v>61</v>
      </c>
      <c r="I86" s="56" t="n">
        <v>26</v>
      </c>
      <c r="J86" s="57"/>
      <c r="K86" s="58" t="n">
        <f aca="false">J86*I86</f>
        <v>0</v>
      </c>
      <c r="L86" s="59" t="s">
        <v>33</v>
      </c>
      <c r="M86" s="59" t="s">
        <v>29</v>
      </c>
      <c r="N86" s="27" t="n">
        <f aca="false">+Inventory!F80</f>
        <v>10.7</v>
      </c>
      <c r="O86" s="61" t="n">
        <f aca="false">+I86-N86</f>
        <v>15.3</v>
      </c>
      <c r="P86" s="62" t="n">
        <f aca="false">+O86*J86</f>
        <v>0</v>
      </c>
      <c r="R86" s="63" t="n">
        <f aca="false">+O86/N86</f>
        <v>1.42990654205608</v>
      </c>
      <c r="T86" s="64" t="n">
        <f aca="false">+Inventory!X80</f>
        <v>55</v>
      </c>
      <c r="U86" s="65" t="str">
        <f aca="false">+D86</f>
        <v>Current Events, 30 shots, 35-40 sec</v>
      </c>
      <c r="AB86" s="66" t="n">
        <v>31.99</v>
      </c>
    </row>
    <row r="87" customFormat="false" ht="13.2" hidden="false" customHeight="false" outlineLevel="0" collapsed="false">
      <c r="A87" s="53" t="s">
        <v>28</v>
      </c>
      <c r="B87" s="8" t="s">
        <v>29</v>
      </c>
      <c r="C87" s="8"/>
      <c r="D87" s="54" t="s">
        <v>128</v>
      </c>
      <c r="E87" s="70"/>
      <c r="F87" s="70"/>
      <c r="G87" s="55" t="s">
        <v>129</v>
      </c>
      <c r="H87" s="55" t="s">
        <v>130</v>
      </c>
      <c r="I87" s="56" t="n">
        <v>25</v>
      </c>
      <c r="J87" s="57"/>
      <c r="K87" s="58" t="n">
        <f aca="false">J87*I87</f>
        <v>0</v>
      </c>
      <c r="L87" s="59" t="s">
        <v>33</v>
      </c>
      <c r="M87" s="59" t="s">
        <v>29</v>
      </c>
      <c r="N87" s="27" t="n">
        <f aca="false">+Inventory!F81</f>
        <v>8.89</v>
      </c>
      <c r="O87" s="61" t="n">
        <f aca="false">+I87-N87</f>
        <v>16.11</v>
      </c>
      <c r="P87" s="62" t="n">
        <f aca="false">+O87*J87</f>
        <v>0</v>
      </c>
      <c r="Q87" s="48"/>
      <c r="R87" s="76" t="n">
        <f aca="false">+O87/N87</f>
        <v>1.81214848143982</v>
      </c>
      <c r="S87" s="74"/>
      <c r="T87" s="64" t="n">
        <v>5</v>
      </c>
      <c r="U87" s="65" t="str">
        <f aca="false">+D87</f>
        <v>Party On, 42 shots, 15-20 sec</v>
      </c>
      <c r="AB87" s="66" t="n">
        <v>29.99</v>
      </c>
    </row>
    <row r="88" customFormat="false" ht="13.2" hidden="false" customHeight="false" outlineLevel="0" collapsed="false">
      <c r="A88" s="53" t="s">
        <v>28</v>
      </c>
      <c r="B88" s="8" t="s">
        <v>29</v>
      </c>
      <c r="C88" s="8"/>
      <c r="D88" s="54" t="s">
        <v>131</v>
      </c>
      <c r="E88" s="70"/>
      <c r="F88" s="70"/>
      <c r="G88" s="55" t="s">
        <v>57</v>
      </c>
      <c r="H88" s="55" t="s">
        <v>61</v>
      </c>
      <c r="I88" s="56" t="n">
        <v>24</v>
      </c>
      <c r="J88" s="57"/>
      <c r="K88" s="58" t="n">
        <f aca="false">J88*I88</f>
        <v>0</v>
      </c>
      <c r="L88" s="59" t="s">
        <v>33</v>
      </c>
      <c r="M88" s="59" t="s">
        <v>29</v>
      </c>
      <c r="N88" s="27" t="n">
        <f aca="false">+Inventory!F82</f>
        <v>8.94</v>
      </c>
      <c r="O88" s="61" t="n">
        <f aca="false">+I88-N88</f>
        <v>15.06</v>
      </c>
      <c r="P88" s="62" t="n">
        <f aca="false">+O88*J88</f>
        <v>0</v>
      </c>
      <c r="Q88" s="48"/>
      <c r="R88" s="76" t="n">
        <f aca="false">+O88/N88</f>
        <v>1.68456375838926</v>
      </c>
      <c r="S88" s="74"/>
      <c r="T88" s="64" t="n">
        <f aca="false">+Inventory!X82</f>
        <v>12</v>
      </c>
      <c r="U88" s="65" t="str">
        <f aca="false">+D88</f>
        <v>Ultimate Celebration, 37 shots, 25-28 sec</v>
      </c>
      <c r="AB88" s="66" t="n">
        <v>29.99</v>
      </c>
    </row>
    <row r="89" customFormat="false" ht="13.2" hidden="false" customHeight="false" outlineLevel="0" collapsed="false">
      <c r="B89" s="8"/>
      <c r="C89" s="8"/>
      <c r="D89" s="54"/>
      <c r="E89" s="70"/>
      <c r="F89" s="70"/>
      <c r="G89" s="55"/>
      <c r="H89" s="55"/>
      <c r="I89" s="56"/>
      <c r="J89" s="68"/>
      <c r="K89" s="58"/>
      <c r="L89" s="59"/>
      <c r="M89" s="59"/>
      <c r="N89" s="27"/>
      <c r="O89" s="61"/>
      <c r="P89" s="62"/>
      <c r="R89" s="63"/>
      <c r="T89" s="64"/>
      <c r="U89" s="65"/>
      <c r="AB89" s="66"/>
    </row>
    <row r="90" customFormat="false" ht="13.2" hidden="false" customHeight="false" outlineLevel="0" collapsed="false">
      <c r="B90" s="8"/>
      <c r="C90" s="8"/>
      <c r="D90" s="47" t="s">
        <v>132</v>
      </c>
      <c r="E90" s="70"/>
      <c r="F90" s="70"/>
      <c r="G90" s="55"/>
      <c r="H90" s="55"/>
      <c r="I90" s="56"/>
      <c r="J90" s="68"/>
      <c r="K90" s="58"/>
      <c r="L90" s="59"/>
      <c r="M90" s="59"/>
      <c r="N90" s="27"/>
      <c r="O90" s="61"/>
      <c r="P90" s="62"/>
      <c r="R90" s="63"/>
      <c r="T90" s="64"/>
      <c r="U90" s="65"/>
      <c r="AB90" s="66"/>
    </row>
    <row r="91" customFormat="false" ht="13.2" hidden="false" customHeight="false" outlineLevel="0" collapsed="false">
      <c r="A91" s="53" t="s">
        <v>28</v>
      </c>
      <c r="B91" s="8" t="s">
        <v>29</v>
      </c>
      <c r="C91" s="8"/>
      <c r="D91" s="54" t="s">
        <v>133</v>
      </c>
      <c r="E91" s="49"/>
      <c r="F91" s="49"/>
      <c r="G91" s="55" t="s">
        <v>57</v>
      </c>
      <c r="H91" s="55" t="s">
        <v>61</v>
      </c>
      <c r="I91" s="56" t="n">
        <v>43</v>
      </c>
      <c r="J91" s="57"/>
      <c r="K91" s="58" t="n">
        <f aca="false">J91*I91</f>
        <v>0</v>
      </c>
      <c r="L91" s="59" t="s">
        <v>33</v>
      </c>
      <c r="M91" s="59" t="s">
        <v>29</v>
      </c>
      <c r="N91" s="27" t="n">
        <f aca="false">+Inventory!F85</f>
        <v>22.64</v>
      </c>
      <c r="O91" s="61" t="n">
        <f aca="false">+I91-N91</f>
        <v>20.36</v>
      </c>
      <c r="P91" s="62" t="n">
        <f aca="false">+O91*J91</f>
        <v>0</v>
      </c>
      <c r="Q91" s="48"/>
      <c r="R91" s="76" t="n">
        <f aca="false">+O91/N91</f>
        <v>0.899293286219081</v>
      </c>
      <c r="S91" s="74"/>
      <c r="T91" s="64" t="n">
        <f aca="false">+Inventory!X85</f>
        <v>64</v>
      </c>
      <c r="U91" s="65" t="str">
        <f aca="false">+D91</f>
        <v>#BOOM, 12's, 40 to 45 sec</v>
      </c>
      <c r="AB91" s="66"/>
    </row>
    <row r="92" customFormat="false" ht="13.2" hidden="false" customHeight="false" outlineLevel="0" collapsed="false">
      <c r="A92" s="53" t="s">
        <v>28</v>
      </c>
      <c r="B92" s="8" t="s">
        <v>29</v>
      </c>
      <c r="C92" s="8"/>
      <c r="D92" s="54" t="s">
        <v>134</v>
      </c>
      <c r="E92" s="49"/>
      <c r="F92" s="49"/>
      <c r="G92" s="55" t="s">
        <v>31</v>
      </c>
      <c r="H92" s="55" t="s">
        <v>61</v>
      </c>
      <c r="I92" s="56" t="n">
        <v>47</v>
      </c>
      <c r="J92" s="57"/>
      <c r="K92" s="58" t="n">
        <f aca="false">J92*I92</f>
        <v>0</v>
      </c>
      <c r="L92" s="59" t="s">
        <v>33</v>
      </c>
      <c r="M92" s="59" t="s">
        <v>29</v>
      </c>
      <c r="N92" s="27" t="n">
        <f aca="false">+Inventory!F86</f>
        <v>26.06</v>
      </c>
      <c r="O92" s="61" t="n">
        <f aca="false">+I92-N92</f>
        <v>20.94</v>
      </c>
      <c r="P92" s="62" t="n">
        <f aca="false">+O92*J92</f>
        <v>0</v>
      </c>
      <c r="Q92" s="48"/>
      <c r="R92" s="76" t="n">
        <f aca="false">+O92/N92</f>
        <v>0.803530314658481</v>
      </c>
      <c r="S92" s="74"/>
      <c r="T92" s="64" t="n">
        <f aca="false">+Inventory!X86</f>
        <v>20</v>
      </c>
      <c r="U92" s="65" t="str">
        <f aca="false">+D92</f>
        <v>All That Jazz, 24's, 20-22 sec, 6 volleys of 4 shots</v>
      </c>
      <c r="AB92" s="66"/>
    </row>
    <row r="93" customFormat="false" ht="13.2" hidden="false" customHeight="false" outlineLevel="0" collapsed="false">
      <c r="A93" s="53" t="s">
        <v>28</v>
      </c>
      <c r="B93" s="8" t="s">
        <v>29</v>
      </c>
      <c r="C93" s="8"/>
      <c r="D93" s="54" t="s">
        <v>135</v>
      </c>
      <c r="E93" s="49"/>
      <c r="F93" s="49"/>
      <c r="G93" s="55" t="s">
        <v>31</v>
      </c>
      <c r="H93" s="55" t="s">
        <v>61</v>
      </c>
      <c r="I93" s="56" t="n">
        <v>47</v>
      </c>
      <c r="J93" s="57"/>
      <c r="K93" s="58" t="n">
        <f aca="false">J93*I93</f>
        <v>0</v>
      </c>
      <c r="L93" s="59" t="s">
        <v>33</v>
      </c>
      <c r="M93" s="59" t="s">
        <v>29</v>
      </c>
      <c r="N93" s="27" t="n">
        <f aca="false">+Inventory!F87</f>
        <v>25.06</v>
      </c>
      <c r="O93" s="61" t="n">
        <f aca="false">+I93-N93</f>
        <v>21.94</v>
      </c>
      <c r="P93" s="62" t="n">
        <f aca="false">+O93*J93</f>
        <v>0</v>
      </c>
      <c r="Q93" s="48"/>
      <c r="R93" s="76" t="n">
        <f aca="false">+O93/N93</f>
        <v>0.875498802873105</v>
      </c>
      <c r="S93" s="74"/>
      <c r="T93" s="64" t="n">
        <f aca="false">+Inventory!X87</f>
        <v>36</v>
      </c>
      <c r="U93" s="65" t="str">
        <f aca="false">+D93</f>
        <v>America's Celebration (Large Bore), 12's, 30 sec</v>
      </c>
      <c r="AB93" s="66"/>
    </row>
    <row r="94" customFormat="false" ht="13.2" hidden="false" customHeight="false" outlineLevel="0" collapsed="false">
      <c r="A94" s="53" t="s">
        <v>28</v>
      </c>
      <c r="B94" s="8" t="s">
        <v>29</v>
      </c>
      <c r="C94" s="8"/>
      <c r="D94" s="54" t="s">
        <v>136</v>
      </c>
      <c r="E94" s="49"/>
      <c r="F94" s="49"/>
      <c r="G94" s="55" t="s">
        <v>57</v>
      </c>
      <c r="H94" s="55" t="s">
        <v>61</v>
      </c>
      <c r="I94" s="56" t="n">
        <v>41</v>
      </c>
      <c r="J94" s="57"/>
      <c r="K94" s="58" t="n">
        <f aca="false">J94*I94</f>
        <v>0</v>
      </c>
      <c r="L94" s="59" t="s">
        <v>33</v>
      </c>
      <c r="M94" s="59" t="s">
        <v>29</v>
      </c>
      <c r="N94" s="27" t="n">
        <f aca="false">+Inventory!F88</f>
        <v>18.47</v>
      </c>
      <c r="O94" s="61" t="n">
        <f aca="false">+I94-N94</f>
        <v>22.53</v>
      </c>
      <c r="P94" s="62" t="n">
        <f aca="false">+O94*J94</f>
        <v>0</v>
      </c>
      <c r="Q94" s="48"/>
      <c r="R94" s="76" t="n">
        <f aca="false">+O94/N94</f>
        <v>1.21981591770439</v>
      </c>
      <c r="S94" s="74"/>
      <c r="T94" s="64" t="n">
        <f aca="false">+Inventory!X88</f>
        <v>48</v>
      </c>
      <c r="U94" s="65" t="str">
        <f aca="false">+D94</f>
        <v>Americas Colors, 25's, 35 to 40 sec</v>
      </c>
      <c r="AB94" s="66"/>
    </row>
    <row r="95" customFormat="false" ht="13.2" hidden="false" customHeight="false" outlineLevel="0" collapsed="false">
      <c r="A95" s="53" t="s">
        <v>28</v>
      </c>
      <c r="B95" s="8" t="s">
        <v>29</v>
      </c>
      <c r="C95" s="8"/>
      <c r="D95" s="54" t="s">
        <v>137</v>
      </c>
      <c r="E95" s="49"/>
      <c r="F95" s="49"/>
      <c r="G95" s="55" t="s">
        <v>31</v>
      </c>
      <c r="H95" s="55" t="s">
        <v>61</v>
      </c>
      <c r="I95" s="56" t="n">
        <v>43</v>
      </c>
      <c r="J95" s="57"/>
      <c r="K95" s="58" t="n">
        <f aca="false">J95*I95</f>
        <v>0</v>
      </c>
      <c r="L95" s="59" t="s">
        <v>33</v>
      </c>
      <c r="M95" s="59" t="s">
        <v>29</v>
      </c>
      <c r="N95" s="27" t="n">
        <f aca="false">+Inventory!F89</f>
        <v>21.38</v>
      </c>
      <c r="O95" s="61" t="n">
        <f aca="false">+I95-N95</f>
        <v>21.62</v>
      </c>
      <c r="P95" s="62" t="n">
        <f aca="false">+O95*J95</f>
        <v>0</v>
      </c>
      <c r="Q95" s="48"/>
      <c r="R95" s="76" t="n">
        <f aca="false">+O95/N95</f>
        <v>1.01122544434051</v>
      </c>
      <c r="S95" s="74"/>
      <c r="T95" s="64" t="n">
        <f aca="false">+Inventory!X89</f>
        <v>16</v>
      </c>
      <c r="U95" s="65" t="str">
        <f aca="false">+D95</f>
        <v>American Intensity, 9's, 30 sec</v>
      </c>
      <c r="AB95" s="66"/>
    </row>
    <row r="96" customFormat="false" ht="13.2" hidden="false" customHeight="false" outlineLevel="0" collapsed="false">
      <c r="A96" s="53" t="s">
        <v>28</v>
      </c>
      <c r="B96" s="8" t="s">
        <v>29</v>
      </c>
      <c r="C96" s="8"/>
      <c r="D96" s="54" t="s">
        <v>138</v>
      </c>
      <c r="E96" s="70"/>
      <c r="F96" s="70"/>
      <c r="G96" s="55" t="s">
        <v>39</v>
      </c>
      <c r="H96" s="55" t="s">
        <v>61</v>
      </c>
      <c r="I96" s="56" t="n">
        <v>46</v>
      </c>
      <c r="J96" s="57"/>
      <c r="K96" s="58" t="n">
        <f aca="false">J96*I96</f>
        <v>0</v>
      </c>
      <c r="L96" s="59" t="s">
        <v>33</v>
      </c>
      <c r="M96" s="59" t="s">
        <v>29</v>
      </c>
      <c r="N96" s="27" t="n">
        <f aca="false">+Inventory!F90</f>
        <v>24.69</v>
      </c>
      <c r="O96" s="61" t="n">
        <f aca="false">+I96-N96</f>
        <v>21.31</v>
      </c>
      <c r="P96" s="62" t="n">
        <f aca="false">+O96*J96</f>
        <v>0</v>
      </c>
      <c r="Q96" s="48"/>
      <c r="R96" s="76" t="n">
        <f aca="false">+O96/N96</f>
        <v>0.863102470635885</v>
      </c>
      <c r="S96" s="74"/>
      <c r="T96" s="64" t="n">
        <f aca="false">+Inventory!X90</f>
        <v>24</v>
      </c>
      <c r="U96" s="65" t="str">
        <f aca="false">+D96</f>
        <v>Badder/Radder, 30's, 40 sec</v>
      </c>
      <c r="AB96" s="66"/>
    </row>
    <row r="97" customFormat="false" ht="13.2" hidden="false" customHeight="false" outlineLevel="0" collapsed="false">
      <c r="A97" s="53" t="s">
        <v>28</v>
      </c>
      <c r="B97" s="8" t="s">
        <v>29</v>
      </c>
      <c r="C97" s="8"/>
      <c r="D97" s="54" t="s">
        <v>139</v>
      </c>
      <c r="E97" s="49"/>
      <c r="F97" s="49"/>
      <c r="G97" s="55" t="s">
        <v>39</v>
      </c>
      <c r="H97" s="55" t="s">
        <v>61</v>
      </c>
      <c r="I97" s="56" t="n">
        <v>44</v>
      </c>
      <c r="J97" s="57"/>
      <c r="K97" s="58" t="n">
        <f aca="false">J97*I97</f>
        <v>0</v>
      </c>
      <c r="L97" s="59" t="s">
        <v>33</v>
      </c>
      <c r="M97" s="59" t="s">
        <v>29</v>
      </c>
      <c r="N97" s="27" t="n">
        <f aca="false">+Inventory!F91</f>
        <v>22.8</v>
      </c>
      <c r="O97" s="61" t="n">
        <f aca="false">+I97-N97</f>
        <v>21.2</v>
      </c>
      <c r="P97" s="62" t="n">
        <f aca="false">+O97*J97</f>
        <v>0</v>
      </c>
      <c r="Q97" s="48"/>
      <c r="R97" s="76" t="n">
        <f aca="false">+O97/N97</f>
        <v>0.929824561403509</v>
      </c>
      <c r="S97" s="74"/>
      <c r="T97" s="64" t="n">
        <f aca="false">+Inventory!X91</f>
        <v>8</v>
      </c>
      <c r="U97" s="65" t="str">
        <f aca="false">+D97</f>
        <v>Crack of Dawn, 16's, 45 sec</v>
      </c>
      <c r="AB97" s="66"/>
    </row>
    <row r="98" customFormat="false" ht="13.2" hidden="false" customHeight="false" outlineLevel="0" collapsed="false">
      <c r="A98" s="53" t="s">
        <v>28</v>
      </c>
      <c r="B98" s="8" t="s">
        <v>29</v>
      </c>
      <c r="C98" s="8"/>
      <c r="D98" s="54" t="s">
        <v>140</v>
      </c>
      <c r="E98" s="49"/>
      <c r="F98" s="49"/>
      <c r="G98" s="55" t="s">
        <v>31</v>
      </c>
      <c r="H98" s="55" t="s">
        <v>61</v>
      </c>
      <c r="I98" s="56" t="n">
        <v>45</v>
      </c>
      <c r="J98" s="57"/>
      <c r="K98" s="58" t="n">
        <f aca="false">J98*I98</f>
        <v>0</v>
      </c>
      <c r="L98" s="59" t="s">
        <v>33</v>
      </c>
      <c r="M98" s="59" t="s">
        <v>29</v>
      </c>
      <c r="N98" s="27" t="n">
        <f aca="false">+Inventory!F92</f>
        <v>23.06</v>
      </c>
      <c r="O98" s="61" t="n">
        <f aca="false">+I98-N98</f>
        <v>21.94</v>
      </c>
      <c r="P98" s="62" t="n">
        <f aca="false">+O98*J98</f>
        <v>0</v>
      </c>
      <c r="Q98" s="48"/>
      <c r="R98" s="76" t="n">
        <f aca="false">+O98/N98</f>
        <v>0.951431049436253</v>
      </c>
      <c r="S98" s="74"/>
      <c r="T98" s="64" t="n">
        <f aca="false">+Inventory!X92</f>
        <v>36</v>
      </c>
      <c r="U98" s="65" t="str">
        <f aca="false">+D98</f>
        <v>Deadly Strike, 12's, 30 sec</v>
      </c>
      <c r="AB98" s="66"/>
    </row>
    <row r="99" customFormat="false" ht="13.2" hidden="false" customHeight="false" outlineLevel="0" collapsed="false">
      <c r="A99" s="53" t="s">
        <v>28</v>
      </c>
      <c r="B99" s="8" t="s">
        <v>29</v>
      </c>
      <c r="C99" s="8"/>
      <c r="D99" s="54" t="s">
        <v>141</v>
      </c>
      <c r="E99" s="70"/>
      <c r="F99" s="70"/>
      <c r="G99" s="55" t="s">
        <v>31</v>
      </c>
      <c r="H99" s="55" t="s">
        <v>61</v>
      </c>
      <c r="I99" s="56" t="n">
        <v>45</v>
      </c>
      <c r="J99" s="57"/>
      <c r="K99" s="58" t="n">
        <f aca="false">J99*I99</f>
        <v>0</v>
      </c>
      <c r="L99" s="59" t="s">
        <v>33</v>
      </c>
      <c r="M99" s="59" t="s">
        <v>29</v>
      </c>
      <c r="N99" s="27" t="n">
        <f aca="false">+Inventory!F93</f>
        <v>23.29</v>
      </c>
      <c r="O99" s="61" t="n">
        <f aca="false">+I99-N99</f>
        <v>21.71</v>
      </c>
      <c r="P99" s="62" t="n">
        <f aca="false">+O99*J99</f>
        <v>0</v>
      </c>
      <c r="Q99" s="48"/>
      <c r="R99" s="76" t="n">
        <f aca="false">+O99/N99</f>
        <v>0.93215972520395</v>
      </c>
      <c r="S99" s="74"/>
      <c r="T99" s="64" t="n">
        <f aca="false">+Inventory!X93</f>
        <v>24</v>
      </c>
      <c r="U99" s="65" t="str">
        <f aca="false">+D99</f>
        <v>Deranged, 25's, 25 to 30 sec</v>
      </c>
      <c r="AB99" s="66"/>
    </row>
    <row r="100" customFormat="false" ht="13.2" hidden="false" customHeight="false" outlineLevel="0" collapsed="false">
      <c r="A100" s="53" t="s">
        <v>28</v>
      </c>
      <c r="B100" s="8" t="s">
        <v>29</v>
      </c>
      <c r="C100" s="8"/>
      <c r="D100" s="54" t="s">
        <v>142</v>
      </c>
      <c r="E100" s="70"/>
      <c r="F100" s="70"/>
      <c r="G100" s="55" t="s">
        <v>31</v>
      </c>
      <c r="H100" s="55" t="s">
        <v>61</v>
      </c>
      <c r="I100" s="56" t="n">
        <v>50</v>
      </c>
      <c r="J100" s="57"/>
      <c r="K100" s="58" t="n">
        <f aca="false">J100*I100</f>
        <v>0</v>
      </c>
      <c r="L100" s="59" t="s">
        <v>33</v>
      </c>
      <c r="M100" s="59" t="s">
        <v>29</v>
      </c>
      <c r="N100" s="27" t="n">
        <f aca="false">+Inventory!F94</f>
        <v>28.8</v>
      </c>
      <c r="O100" s="61" t="n">
        <f aca="false">+I100-N100</f>
        <v>21.2</v>
      </c>
      <c r="P100" s="62" t="n">
        <f aca="false">+O100*J100</f>
        <v>0</v>
      </c>
      <c r="Q100" s="48"/>
      <c r="R100" s="76" t="n">
        <f aca="false">+O100/N100</f>
        <v>0.736111111111111</v>
      </c>
      <c r="S100" s="74"/>
      <c r="T100" s="64" t="n">
        <f aca="false">+Inventory!X94</f>
        <v>8</v>
      </c>
      <c r="U100" s="65" t="str">
        <f aca="false">+D100</f>
        <v>Faith Over Fear, 12's, 40 sec (Mine w/overhead break)</v>
      </c>
      <c r="AB100" s="66"/>
    </row>
    <row r="101" customFormat="false" ht="13.2" hidden="false" customHeight="false" outlineLevel="0" collapsed="false">
      <c r="A101" s="53" t="s">
        <v>28</v>
      </c>
      <c r="B101" s="8" t="s">
        <v>29</v>
      </c>
      <c r="C101" s="8"/>
      <c r="D101" s="54" t="s">
        <v>143</v>
      </c>
      <c r="E101" s="70"/>
      <c r="F101" s="70"/>
      <c r="G101" s="55" t="s">
        <v>64</v>
      </c>
      <c r="H101" s="55" t="s">
        <v>61</v>
      </c>
      <c r="I101" s="56" t="n">
        <v>48</v>
      </c>
      <c r="J101" s="57"/>
      <c r="K101" s="58" t="n">
        <f aca="false">J101*I101</f>
        <v>0</v>
      </c>
      <c r="L101" s="59" t="s">
        <v>33</v>
      </c>
      <c r="M101" s="59" t="s">
        <v>29</v>
      </c>
      <c r="N101" s="27" t="n">
        <f aca="false">+Inventory!F95</f>
        <v>23.08</v>
      </c>
      <c r="O101" s="61" t="n">
        <f aca="false">+I101-N101</f>
        <v>24.92</v>
      </c>
      <c r="P101" s="62" t="n">
        <f aca="false">+O101*J101</f>
        <v>0</v>
      </c>
      <c r="Q101" s="48"/>
      <c r="R101" s="76" t="n">
        <f aca="false">+O101/N101</f>
        <v>1.07972270363952</v>
      </c>
      <c r="S101" s="74"/>
      <c r="T101" s="64" t="n">
        <f aca="false">+Inventory!X95</f>
        <v>24</v>
      </c>
      <c r="U101" s="65" t="str">
        <f aca="false">+D101</f>
        <v>Fantastic Beasts, 16's, 40 sec</v>
      </c>
      <c r="AB101" s="66"/>
    </row>
    <row r="102" customFormat="false" ht="13.2" hidden="false" customHeight="false" outlineLevel="0" collapsed="false">
      <c r="A102" s="53" t="s">
        <v>28</v>
      </c>
      <c r="B102" s="8" t="s">
        <v>29</v>
      </c>
      <c r="C102" s="8"/>
      <c r="D102" s="54" t="s">
        <v>144</v>
      </c>
      <c r="E102" s="70"/>
      <c r="F102" s="70"/>
      <c r="G102" s="55" t="s">
        <v>31</v>
      </c>
      <c r="H102" s="55" t="s">
        <v>61</v>
      </c>
      <c r="I102" s="56" t="n">
        <v>35</v>
      </c>
      <c r="J102" s="57"/>
      <c r="K102" s="58" t="n">
        <f aca="false">J102*I102</f>
        <v>0</v>
      </c>
      <c r="L102" s="59" t="s">
        <v>33</v>
      </c>
      <c r="M102" s="59" t="s">
        <v>29</v>
      </c>
      <c r="N102" s="27" t="n">
        <f aca="false">+Inventory!F96</f>
        <v>14.21</v>
      </c>
      <c r="O102" s="61" t="n">
        <f aca="false">+I102-N102</f>
        <v>20.79</v>
      </c>
      <c r="P102" s="62" t="n">
        <f aca="false">+O102*J102</f>
        <v>0</v>
      </c>
      <c r="Q102" s="48"/>
      <c r="R102" s="76" t="n">
        <f aca="false">+O102/N102</f>
        <v>1.46305418719212</v>
      </c>
      <c r="S102" s="74"/>
      <c r="T102" s="64" t="n">
        <f aca="false">+Inventory!X96</f>
        <v>30</v>
      </c>
      <c r="U102" s="65" t="str">
        <f aca="false">+D102</f>
        <v>Freedom Fighter (100% strobe), 9's, 25-27 sec</v>
      </c>
      <c r="AB102" s="66"/>
    </row>
    <row r="103" customFormat="false" ht="13.2" hidden="false" customHeight="false" outlineLevel="0" collapsed="false">
      <c r="A103" s="53" t="s">
        <v>28</v>
      </c>
      <c r="B103" s="8" t="s">
        <v>29</v>
      </c>
      <c r="C103" s="8"/>
      <c r="D103" s="54" t="s">
        <v>145</v>
      </c>
      <c r="E103" s="70"/>
      <c r="F103" s="70"/>
      <c r="G103" s="55" t="s">
        <v>31</v>
      </c>
      <c r="H103" s="55" t="s">
        <v>61</v>
      </c>
      <c r="I103" s="56" t="n">
        <v>49</v>
      </c>
      <c r="J103" s="57"/>
      <c r="K103" s="58" t="n">
        <f aca="false">J103*I103</f>
        <v>0</v>
      </c>
      <c r="L103" s="59" t="s">
        <v>33</v>
      </c>
      <c r="M103" s="59" t="s">
        <v>29</v>
      </c>
      <c r="N103" s="27" t="n">
        <f aca="false">+Inventory!F97</f>
        <v>26.88</v>
      </c>
      <c r="O103" s="61" t="n">
        <f aca="false">+I103-N103</f>
        <v>22.12</v>
      </c>
      <c r="P103" s="62" t="n">
        <f aca="false">+O103*J103</f>
        <v>0</v>
      </c>
      <c r="Q103" s="48"/>
      <c r="R103" s="76" t="n">
        <f aca="false">+O103/N103</f>
        <v>0.822916666666667</v>
      </c>
      <c r="S103" s="74"/>
      <c r="T103" s="64" t="n">
        <f aca="false">+Inventory!X97</f>
        <v>40</v>
      </c>
      <c r="U103" s="65" t="str">
        <f aca="false">+D103</f>
        <v>Gorilla Warfare, 30's, 15-20 sec (Rapid Fire Finale Cake)</v>
      </c>
      <c r="AB103" s="66"/>
    </row>
    <row r="104" customFormat="false" ht="13.2" hidden="false" customHeight="false" outlineLevel="0" collapsed="false">
      <c r="A104" s="53" t="s">
        <v>28</v>
      </c>
      <c r="B104" s="8" t="s">
        <v>29</v>
      </c>
      <c r="C104" s="8"/>
      <c r="D104" s="54" t="s">
        <v>146</v>
      </c>
      <c r="E104" s="70"/>
      <c r="F104" s="70"/>
      <c r="G104" s="55" t="s">
        <v>39</v>
      </c>
      <c r="H104" s="55" t="s">
        <v>61</v>
      </c>
      <c r="I104" s="56" t="n">
        <v>47</v>
      </c>
      <c r="J104" s="57"/>
      <c r="K104" s="58" t="n">
        <f aca="false">J104*I104</f>
        <v>0</v>
      </c>
      <c r="L104" s="59" t="s">
        <v>33</v>
      </c>
      <c r="M104" s="59" t="s">
        <v>29</v>
      </c>
      <c r="N104" s="27" t="n">
        <f aca="false">+Inventory!F98</f>
        <v>26.29</v>
      </c>
      <c r="O104" s="61" t="n">
        <f aca="false">+I104-N104</f>
        <v>20.71</v>
      </c>
      <c r="P104" s="62" t="n">
        <f aca="false">+O104*J104</f>
        <v>0</v>
      </c>
      <c r="Q104" s="48"/>
      <c r="R104" s="76" t="n">
        <f aca="false">+O104/N104</f>
        <v>0.787751996957018</v>
      </c>
      <c r="S104" s="74"/>
      <c r="T104" s="64" t="n">
        <f aca="false">+Inventory!X98</f>
        <v>32</v>
      </c>
      <c r="U104" s="65" t="str">
        <f aca="false">+D104</f>
        <v>Grand Scheme, 19's, 30 sec</v>
      </c>
      <c r="AB104" s="66" t="n">
        <v>54.99</v>
      </c>
    </row>
    <row r="105" customFormat="false" ht="13.2" hidden="false" customHeight="false" outlineLevel="0" collapsed="false">
      <c r="A105" s="53" t="s">
        <v>28</v>
      </c>
      <c r="B105" s="8" t="s">
        <v>29</v>
      </c>
      <c r="C105" s="8"/>
      <c r="D105" s="54" t="s">
        <v>147</v>
      </c>
      <c r="E105" s="70"/>
      <c r="F105" s="70"/>
      <c r="G105" s="55" t="s">
        <v>39</v>
      </c>
      <c r="H105" s="55" t="s">
        <v>61</v>
      </c>
      <c r="I105" s="56" t="n">
        <v>47</v>
      </c>
      <c r="J105" s="57"/>
      <c r="K105" s="58" t="n">
        <f aca="false">J105*I105</f>
        <v>0</v>
      </c>
      <c r="L105" s="59" t="s">
        <v>33</v>
      </c>
      <c r="M105" s="59" t="s">
        <v>29</v>
      </c>
      <c r="N105" s="27" t="n">
        <f aca="false">+Inventory!F99</f>
        <v>19.74</v>
      </c>
      <c r="O105" s="61" t="n">
        <f aca="false">+I105-N105</f>
        <v>27.26</v>
      </c>
      <c r="P105" s="62" t="n">
        <f aca="false">+O105*J105</f>
        <v>0</v>
      </c>
      <c r="Q105" s="48"/>
      <c r="R105" s="76" t="n">
        <f aca="false">+O105/N105</f>
        <v>1.38095238095238</v>
      </c>
      <c r="S105" s="74"/>
      <c r="T105" s="64" t="n">
        <f aca="false">+Inventory!X99</f>
        <v>15</v>
      </c>
      <c r="U105" s="65" t="str">
        <f aca="false">+D105</f>
        <v>Hella Sweet, "Peanut Shells", 16's, 32 breaks, 50 sec</v>
      </c>
      <c r="AB105" s="66"/>
    </row>
    <row r="106" customFormat="false" ht="13.2" hidden="false" customHeight="false" outlineLevel="0" collapsed="false">
      <c r="A106" s="53" t="s">
        <v>28</v>
      </c>
      <c r="B106" s="8" t="s">
        <v>29</v>
      </c>
      <c r="C106" s="8"/>
      <c r="D106" s="54" t="s">
        <v>148</v>
      </c>
      <c r="E106" s="70"/>
      <c r="F106" s="70"/>
      <c r="G106" s="55" t="s">
        <v>31</v>
      </c>
      <c r="H106" s="55" t="s">
        <v>61</v>
      </c>
      <c r="I106" s="56" t="n">
        <v>43</v>
      </c>
      <c r="J106" s="57"/>
      <c r="K106" s="58" t="n">
        <f aca="false">J106*I106</f>
        <v>0</v>
      </c>
      <c r="L106" s="59" t="s">
        <v>33</v>
      </c>
      <c r="M106" s="59" t="s">
        <v>29</v>
      </c>
      <c r="N106" s="27" t="n">
        <f aca="false">+Inventory!F100</f>
        <v>21.8</v>
      </c>
      <c r="O106" s="61" t="n">
        <f aca="false">+I106-N106</f>
        <v>21.2</v>
      </c>
      <c r="P106" s="62" t="n">
        <f aca="false">+O106*J106</f>
        <v>0</v>
      </c>
      <c r="Q106" s="48"/>
      <c r="R106" s="76" t="n">
        <f aca="false">+O106/N106</f>
        <v>0.972477064220183</v>
      </c>
      <c r="S106" s="74"/>
      <c r="T106" s="64" t="n">
        <f aca="false">+Inventory!X100</f>
        <v>40</v>
      </c>
      <c r="U106" s="65" t="str">
        <f aca="false">+D106</f>
        <v>Ladies Night, 9's, 25 sec</v>
      </c>
      <c r="AB106" s="66"/>
    </row>
    <row r="107" customFormat="false" ht="13.2" hidden="false" customHeight="false" outlineLevel="0" collapsed="false">
      <c r="A107" s="53" t="s">
        <v>28</v>
      </c>
      <c r="B107" s="8" t="s">
        <v>29</v>
      </c>
      <c r="C107" s="8"/>
      <c r="D107" s="54" t="s">
        <v>149</v>
      </c>
      <c r="E107" s="70"/>
      <c r="F107" s="70"/>
      <c r="G107" s="55" t="s">
        <v>31</v>
      </c>
      <c r="H107" s="55" t="s">
        <v>61</v>
      </c>
      <c r="I107" s="56" t="n">
        <v>42</v>
      </c>
      <c r="J107" s="57"/>
      <c r="K107" s="58" t="n">
        <f aca="false">J107*I107</f>
        <v>0</v>
      </c>
      <c r="L107" s="59" t="s">
        <v>33</v>
      </c>
      <c r="M107" s="59" t="s">
        <v>29</v>
      </c>
      <c r="N107" s="27" t="n">
        <f aca="false">+Inventory!F101</f>
        <v>20.56</v>
      </c>
      <c r="O107" s="61" t="n">
        <f aca="false">+I107-N107</f>
        <v>21.44</v>
      </c>
      <c r="P107" s="62" t="n">
        <f aca="false">+O107*J107</f>
        <v>0</v>
      </c>
      <c r="Q107" s="48"/>
      <c r="R107" s="76" t="n">
        <f aca="false">+O107/N107</f>
        <v>1.04280155642023</v>
      </c>
      <c r="S107" s="74"/>
      <c r="T107" s="64" t="n">
        <f aca="false">+Inventory!X101</f>
        <v>24</v>
      </c>
      <c r="U107" s="65" t="str">
        <f aca="false">+D107</f>
        <v>High Def, 16's, 45 sec</v>
      </c>
      <c r="AB107" s="66"/>
    </row>
    <row r="108" customFormat="false" ht="13.2" hidden="false" customHeight="false" outlineLevel="0" collapsed="false">
      <c r="A108" s="53" t="s">
        <v>28</v>
      </c>
      <c r="B108" s="8" t="s">
        <v>29</v>
      </c>
      <c r="C108" s="8"/>
      <c r="D108" s="54" t="s">
        <v>150</v>
      </c>
      <c r="E108" s="49"/>
      <c r="F108" s="49"/>
      <c r="G108" s="55" t="s">
        <v>39</v>
      </c>
      <c r="H108" s="55" t="s">
        <v>61</v>
      </c>
      <c r="I108" s="56" t="n">
        <v>44</v>
      </c>
      <c r="J108" s="57"/>
      <c r="K108" s="58" t="n">
        <f aca="false">J108*I108</f>
        <v>0</v>
      </c>
      <c r="L108" s="59" t="s">
        <v>33</v>
      </c>
      <c r="M108" s="59" t="s">
        <v>29</v>
      </c>
      <c r="N108" s="27" t="n">
        <f aca="false">+Inventory!F102</f>
        <v>21.27</v>
      </c>
      <c r="O108" s="61" t="n">
        <f aca="false">+I108-N108</f>
        <v>22.73</v>
      </c>
      <c r="P108" s="62" t="n">
        <f aca="false">+O108*J108</f>
        <v>0</v>
      </c>
      <c r="Q108" s="48"/>
      <c r="R108" s="76" t="n">
        <f aca="false">+O108/N108</f>
        <v>1.06864127879643</v>
      </c>
      <c r="S108" s="74"/>
      <c r="T108" s="64" t="n">
        <f aca="false">+Inventory!X102</f>
        <v>40</v>
      </c>
      <c r="U108" s="65" t="str">
        <f aca="false">+D108</f>
        <v>High Falutin, 49's, 45-50 sec</v>
      </c>
      <c r="AB108" s="66" t="n">
        <v>54.99</v>
      </c>
    </row>
    <row r="109" customFormat="false" ht="13.2" hidden="false" customHeight="false" outlineLevel="0" collapsed="false">
      <c r="A109" s="53" t="s">
        <v>28</v>
      </c>
      <c r="B109" s="8" t="s">
        <v>29</v>
      </c>
      <c r="C109" s="8"/>
      <c r="D109" s="54" t="s">
        <v>151</v>
      </c>
      <c r="E109" s="70"/>
      <c r="F109" s="70"/>
      <c r="G109" s="55" t="s">
        <v>39</v>
      </c>
      <c r="H109" s="55" t="s">
        <v>61</v>
      </c>
      <c r="I109" s="56" t="n">
        <v>44</v>
      </c>
      <c r="J109" s="57"/>
      <c r="K109" s="58" t="n">
        <f aca="false">J109*I109</f>
        <v>0</v>
      </c>
      <c r="L109" s="59" t="s">
        <v>33</v>
      </c>
      <c r="M109" s="59" t="s">
        <v>29</v>
      </c>
      <c r="N109" s="27" t="n">
        <f aca="false">+Inventory!F103</f>
        <v>16.46</v>
      </c>
      <c r="O109" s="61" t="n">
        <f aca="false">+I109-N109</f>
        <v>27.54</v>
      </c>
      <c r="P109" s="62" t="n">
        <f aca="false">+O109*J109</f>
        <v>0</v>
      </c>
      <c r="Q109" s="48"/>
      <c r="R109" s="76" t="n">
        <f aca="false">+O109/N109</f>
        <v>1.67314702308627</v>
      </c>
      <c r="S109" s="74"/>
      <c r="T109" s="64" t="n">
        <f aca="false">+Inventory!X103</f>
        <v>36</v>
      </c>
      <c r="U109" s="65" t="str">
        <f aca="false">+D109</f>
        <v>Hit the Road Jack, 49 shots, 45 to 50 sec</v>
      </c>
      <c r="AB109" s="66" t="n">
        <v>49</v>
      </c>
    </row>
    <row r="110" customFormat="false" ht="13.2" hidden="false" customHeight="false" outlineLevel="0" collapsed="false">
      <c r="A110" s="53" t="s">
        <v>28</v>
      </c>
      <c r="B110" s="8" t="s">
        <v>29</v>
      </c>
      <c r="C110" s="8"/>
      <c r="D110" s="54" t="s">
        <v>152</v>
      </c>
      <c r="E110" s="70"/>
      <c r="F110" s="70"/>
      <c r="G110" s="55" t="s">
        <v>31</v>
      </c>
      <c r="H110" s="55" t="s">
        <v>61</v>
      </c>
      <c r="I110" s="56" t="n">
        <v>49</v>
      </c>
      <c r="J110" s="57"/>
      <c r="K110" s="58" t="n">
        <f aca="false">J110*I110</f>
        <v>0</v>
      </c>
      <c r="L110" s="59" t="s">
        <v>33</v>
      </c>
      <c r="M110" s="59" t="s">
        <v>29</v>
      </c>
      <c r="N110" s="27" t="n">
        <f aca="false">+Inventory!F104</f>
        <v>26.48</v>
      </c>
      <c r="O110" s="61" t="n">
        <f aca="false">+I110-N110</f>
        <v>22.52</v>
      </c>
      <c r="P110" s="62" t="n">
        <f aca="false">+O110*J110</f>
        <v>0</v>
      </c>
      <c r="Q110" s="48"/>
      <c r="R110" s="76" t="n">
        <f aca="false">+O110/N110</f>
        <v>0.850453172205438</v>
      </c>
      <c r="S110" s="74"/>
      <c r="T110" s="64" t="n">
        <f aca="false">+Inventory!X104</f>
        <v>24</v>
      </c>
      <c r="U110" s="65" t="str">
        <f aca="false">+D110</f>
        <v>Jake's Wants You, 42's, 38 sec</v>
      </c>
      <c r="AB110" s="66"/>
    </row>
    <row r="111" customFormat="false" ht="13.2" hidden="false" customHeight="false" outlineLevel="0" collapsed="false">
      <c r="A111" s="53" t="s">
        <v>28</v>
      </c>
      <c r="B111" s="8" t="s">
        <v>29</v>
      </c>
      <c r="C111" s="8"/>
      <c r="D111" s="54" t="s">
        <v>153</v>
      </c>
      <c r="E111" s="70"/>
      <c r="F111" s="70"/>
      <c r="G111" s="55" t="s">
        <v>57</v>
      </c>
      <c r="H111" s="55" t="s">
        <v>61</v>
      </c>
      <c r="I111" s="56" t="n">
        <v>41</v>
      </c>
      <c r="J111" s="57"/>
      <c r="K111" s="58" t="n">
        <f aca="false">J111*I111</f>
        <v>0</v>
      </c>
      <c r="L111" s="59" t="s">
        <v>33</v>
      </c>
      <c r="M111" s="59" t="s">
        <v>29</v>
      </c>
      <c r="N111" s="27" t="n">
        <f aca="false">+Inventory!F105</f>
        <v>20.02</v>
      </c>
      <c r="O111" s="61" t="n">
        <f aca="false">+I111-N111</f>
        <v>20.98</v>
      </c>
      <c r="P111" s="62" t="n">
        <f aca="false">+O111*J111</f>
        <v>0</v>
      </c>
      <c r="Q111" s="48"/>
      <c r="R111" s="76" t="n">
        <f aca="false">+O111/N111</f>
        <v>1.04795204795205</v>
      </c>
      <c r="S111" s="74"/>
      <c r="T111" s="64" t="n">
        <f aca="false">+Inventory!X105</f>
        <v>24</v>
      </c>
      <c r="U111" s="65" t="str">
        <f aca="false">+D111</f>
        <v>Jurassic Pork, 12's, 20 sec</v>
      </c>
      <c r="AB111" s="66"/>
    </row>
    <row r="112" customFormat="false" ht="13.2" hidden="false" customHeight="false" outlineLevel="0" collapsed="false">
      <c r="A112" s="53" t="s">
        <v>28</v>
      </c>
      <c r="B112" s="8" t="s">
        <v>29</v>
      </c>
      <c r="C112" s="8"/>
      <c r="D112" s="54" t="s">
        <v>154</v>
      </c>
      <c r="E112" s="70"/>
      <c r="F112" s="70"/>
      <c r="G112" s="55" t="s">
        <v>64</v>
      </c>
      <c r="H112" s="55" t="s">
        <v>61</v>
      </c>
      <c r="I112" s="56" t="n">
        <v>44</v>
      </c>
      <c r="J112" s="57"/>
      <c r="K112" s="58" t="n">
        <f aca="false">J112*I112</f>
        <v>0</v>
      </c>
      <c r="L112" s="59" t="s">
        <v>33</v>
      </c>
      <c r="M112" s="59" t="s">
        <v>29</v>
      </c>
      <c r="N112" s="27" t="n">
        <f aca="false">+Inventory!F106</f>
        <v>20.61</v>
      </c>
      <c r="O112" s="61" t="n">
        <f aca="false">+I112-N112</f>
        <v>23.39</v>
      </c>
      <c r="P112" s="62" t="n">
        <f aca="false">+O112*J112</f>
        <v>0</v>
      </c>
      <c r="Q112" s="48"/>
      <c r="R112" s="76" t="n">
        <f aca="false">+O112/N112</f>
        <v>1.13488597768074</v>
      </c>
      <c r="S112" s="74"/>
      <c r="T112" s="64" t="n">
        <f aca="false">+Inventory!X106</f>
        <v>40</v>
      </c>
      <c r="U112" s="65" t="str">
        <f aca="false">+D112</f>
        <v>Man Cave, 36's, 15-18 sec (Rapid Fire Finale Cake)</v>
      </c>
      <c r="AB112" s="66"/>
    </row>
    <row r="113" customFormat="false" ht="13.2" hidden="false" customHeight="false" outlineLevel="0" collapsed="false">
      <c r="A113" s="53" t="s">
        <v>28</v>
      </c>
      <c r="B113" s="8" t="s">
        <v>29</v>
      </c>
      <c r="C113" s="8"/>
      <c r="D113" s="54" t="s">
        <v>155</v>
      </c>
      <c r="E113" s="70"/>
      <c r="F113" s="70"/>
      <c r="G113" s="55" t="s">
        <v>31</v>
      </c>
      <c r="H113" s="55" t="s">
        <v>61</v>
      </c>
      <c r="I113" s="56" t="n">
        <v>50</v>
      </c>
      <c r="J113" s="57"/>
      <c r="K113" s="58" t="n">
        <f aca="false">J113*I113</f>
        <v>0</v>
      </c>
      <c r="L113" s="59" t="s">
        <v>33</v>
      </c>
      <c r="M113" s="59" t="s">
        <v>29</v>
      </c>
      <c r="N113" s="27" t="n">
        <f aca="false">+Inventory!F107</f>
        <v>29.38</v>
      </c>
      <c r="O113" s="61" t="n">
        <f aca="false">+I113-N113</f>
        <v>20.62</v>
      </c>
      <c r="P113" s="62" t="n">
        <f aca="false">+O113*J113</f>
        <v>0</v>
      </c>
      <c r="Q113" s="48"/>
      <c r="R113" s="76" t="n">
        <f aca="false">+O113/N113</f>
        <v>0.701837985023826</v>
      </c>
      <c r="S113" s="74"/>
      <c r="T113" s="64" t="n">
        <f aca="false">+Inventory!X107</f>
        <v>16</v>
      </c>
      <c r="U113" s="65" t="str">
        <f aca="false">+D113</f>
        <v>Marine Life, 36's, 20 sec rapid</v>
      </c>
      <c r="AB113" s="66"/>
    </row>
    <row r="114" customFormat="false" ht="13.2" hidden="false" customHeight="false" outlineLevel="0" collapsed="false">
      <c r="A114" s="53" t="s">
        <v>28</v>
      </c>
      <c r="B114" s="8" t="s">
        <v>29</v>
      </c>
      <c r="C114" s="8"/>
      <c r="D114" s="54" t="s">
        <v>156</v>
      </c>
      <c r="E114" s="70"/>
      <c r="F114" s="70"/>
      <c r="G114" s="55" t="s">
        <v>31</v>
      </c>
      <c r="H114" s="55" t="s">
        <v>61</v>
      </c>
      <c r="I114" s="56" t="n">
        <v>51</v>
      </c>
      <c r="J114" s="57"/>
      <c r="K114" s="58" t="n">
        <f aca="false">J114*I114</f>
        <v>0</v>
      </c>
      <c r="L114" s="59" t="s">
        <v>33</v>
      </c>
      <c r="M114" s="59" t="s">
        <v>29</v>
      </c>
      <c r="N114" s="27" t="n">
        <f aca="false">+Inventory!F108</f>
        <v>29.5</v>
      </c>
      <c r="O114" s="61" t="n">
        <f aca="false">+I114-N114</f>
        <v>21.5</v>
      </c>
      <c r="P114" s="62" t="n">
        <f aca="false">+O114*J114</f>
        <v>0</v>
      </c>
      <c r="Q114" s="48"/>
      <c r="R114" s="76" t="n">
        <f aca="false">+O114/N114</f>
        <v>0.728813559322034</v>
      </c>
      <c r="S114" s="74"/>
      <c r="T114" s="64" t="n">
        <f aca="false">+Inventory!X108</f>
        <v>39</v>
      </c>
      <c r="U114" s="65" t="str">
        <f aca="false">+D114</f>
        <v>Midnight Sunburn (Large Bore), 12's, 30 sec.</v>
      </c>
      <c r="AB114" s="66"/>
    </row>
    <row r="115" customFormat="false" ht="13.2" hidden="false" customHeight="false" outlineLevel="0" collapsed="false">
      <c r="A115" s="53" t="s">
        <v>28</v>
      </c>
      <c r="B115" s="8" t="s">
        <v>29</v>
      </c>
      <c r="C115" s="8"/>
      <c r="D115" s="54" t="s">
        <v>157</v>
      </c>
      <c r="E115" s="70"/>
      <c r="F115" s="70"/>
      <c r="G115" s="72" t="s">
        <v>54</v>
      </c>
      <c r="H115" s="55" t="s">
        <v>61</v>
      </c>
      <c r="I115" s="56" t="n">
        <v>49</v>
      </c>
      <c r="J115" s="57"/>
      <c r="K115" s="58" t="n">
        <f aca="false">J115*I115</f>
        <v>0</v>
      </c>
      <c r="L115" s="59" t="s">
        <v>33</v>
      </c>
      <c r="M115" s="59" t="s">
        <v>29</v>
      </c>
      <c r="N115" s="27" t="n">
        <f aca="false">+Inventory!F109</f>
        <v>28.22</v>
      </c>
      <c r="O115" s="61" t="n">
        <f aca="false">+I115-N115</f>
        <v>20.78</v>
      </c>
      <c r="P115" s="62" t="n">
        <f aca="false">+O115*J115</f>
        <v>0</v>
      </c>
      <c r="Q115" s="48"/>
      <c r="R115" s="76" t="n">
        <f aca="false">+O115/N115</f>
        <v>0.736357193479802</v>
      </c>
      <c r="S115" s="74"/>
      <c r="T115" s="64" t="n">
        <f aca="false">+Inventory!X109</f>
        <v>20</v>
      </c>
      <c r="U115" s="65" t="str">
        <f aca="false">+D115</f>
        <v>Mount Rushmore, 9's, 30 sec</v>
      </c>
      <c r="AB115" s="66" t="n">
        <v>59.99</v>
      </c>
    </row>
    <row r="116" customFormat="false" ht="13.2" hidden="false" customHeight="false" outlineLevel="0" collapsed="false">
      <c r="A116" s="53" t="s">
        <v>28</v>
      </c>
      <c r="B116" s="8" t="s">
        <v>29</v>
      </c>
      <c r="C116" s="8"/>
      <c r="D116" s="54" t="s">
        <v>158</v>
      </c>
      <c r="E116" s="70"/>
      <c r="F116" s="70"/>
      <c r="G116" s="55" t="s">
        <v>31</v>
      </c>
      <c r="H116" s="55" t="s">
        <v>61</v>
      </c>
      <c r="I116" s="56" t="n">
        <v>48</v>
      </c>
      <c r="J116" s="57"/>
      <c r="K116" s="58" t="n">
        <f aca="false">J116*I116</f>
        <v>0</v>
      </c>
      <c r="L116" s="59" t="s">
        <v>33</v>
      </c>
      <c r="M116" s="59" t="s">
        <v>29</v>
      </c>
      <c r="N116" s="27" t="n">
        <f aca="false">+Inventory!F110</f>
        <v>26.49</v>
      </c>
      <c r="O116" s="61" t="n">
        <f aca="false">+I116-N116</f>
        <v>21.51</v>
      </c>
      <c r="P116" s="62" t="n">
        <f aca="false">+O116*J116</f>
        <v>0</v>
      </c>
      <c r="Q116" s="48"/>
      <c r="R116" s="76" t="n">
        <f aca="false">+O116/N116</f>
        <v>0.812004530011325</v>
      </c>
      <c r="S116" s="74"/>
      <c r="T116" s="64" t="n">
        <f aca="false">+Inventory!X110</f>
        <v>28</v>
      </c>
      <c r="U116" s="65" t="str">
        <f aca="false">+D116</f>
        <v>One Bad Mother, 16's, 45 sec</v>
      </c>
      <c r="AB116" s="66"/>
    </row>
    <row r="117" customFormat="false" ht="13.2" hidden="false" customHeight="false" outlineLevel="0" collapsed="false">
      <c r="A117" s="53" t="s">
        <v>28</v>
      </c>
      <c r="B117" s="8" t="s">
        <v>29</v>
      </c>
      <c r="C117" s="8"/>
      <c r="D117" s="54" t="s">
        <v>159</v>
      </c>
      <c r="E117" s="70"/>
      <c r="F117" s="70"/>
      <c r="G117" s="55" t="s">
        <v>64</v>
      </c>
      <c r="H117" s="55" t="s">
        <v>61</v>
      </c>
      <c r="I117" s="56" t="n">
        <v>42</v>
      </c>
      <c r="J117" s="57"/>
      <c r="K117" s="58" t="n">
        <f aca="false">J117*I117</f>
        <v>0</v>
      </c>
      <c r="L117" s="59" t="s">
        <v>33</v>
      </c>
      <c r="M117" s="59" t="s">
        <v>29</v>
      </c>
      <c r="N117" s="27" t="n">
        <f aca="false">+Inventory!F111</f>
        <v>20.15</v>
      </c>
      <c r="O117" s="61" t="n">
        <f aca="false">+I117-N117</f>
        <v>21.85</v>
      </c>
      <c r="P117" s="62" t="n">
        <f aca="false">+O117*J117</f>
        <v>0</v>
      </c>
      <c r="Q117" s="48"/>
      <c r="R117" s="76" t="n">
        <f aca="false">+O117/N117</f>
        <v>1.08436724565757</v>
      </c>
      <c r="S117" s="74"/>
      <c r="T117" s="64" t="n">
        <f aca="false">+Inventory!X111</f>
        <v>30</v>
      </c>
      <c r="U117" s="65" t="str">
        <f aca="false">+D117</f>
        <v>Operation Hang Time, 33's, 40 sec</v>
      </c>
      <c r="AB117" s="66" t="n">
        <v>51.99</v>
      </c>
    </row>
    <row r="118" customFormat="false" ht="13.2" hidden="false" customHeight="false" outlineLevel="0" collapsed="false">
      <c r="A118" s="53" t="s">
        <v>28</v>
      </c>
      <c r="B118" s="8" t="s">
        <v>29</v>
      </c>
      <c r="C118" s="8"/>
      <c r="D118" s="54" t="s">
        <v>160</v>
      </c>
      <c r="E118" s="70"/>
      <c r="F118" s="70"/>
      <c r="G118" s="55" t="s">
        <v>31</v>
      </c>
      <c r="H118" s="55" t="s">
        <v>61</v>
      </c>
      <c r="I118" s="56" t="n">
        <v>44</v>
      </c>
      <c r="J118" s="57"/>
      <c r="K118" s="58" t="n">
        <f aca="false">J118*I118</f>
        <v>0</v>
      </c>
      <c r="L118" s="59" t="s">
        <v>33</v>
      </c>
      <c r="M118" s="59" t="s">
        <v>29</v>
      </c>
      <c r="N118" s="27" t="n">
        <f aca="false">+Inventory!F112</f>
        <v>23.67</v>
      </c>
      <c r="O118" s="61" t="n">
        <f aca="false">+I118-N118</f>
        <v>20.33</v>
      </c>
      <c r="P118" s="62" t="n">
        <f aca="false">+O118*J118</f>
        <v>0</v>
      </c>
      <c r="Q118" s="48"/>
      <c r="R118" s="76" t="n">
        <f aca="false">+O118/N118</f>
        <v>0.858893113645965</v>
      </c>
      <c r="S118" s="74"/>
      <c r="T118" s="64" t="n">
        <f aca="false">+Inventory!X112</f>
        <v>20</v>
      </c>
      <c r="U118" s="65" t="str">
        <f aca="false">+D118</f>
        <v>Paradise Palm, 20's 25 sec (Moderately fast)</v>
      </c>
      <c r="AB118" s="66"/>
    </row>
    <row r="119" customFormat="false" ht="13.2" hidden="false" customHeight="false" outlineLevel="0" collapsed="false">
      <c r="A119" s="53" t="s">
        <v>28</v>
      </c>
      <c r="B119" s="8" t="s">
        <v>29</v>
      </c>
      <c r="C119" s="8"/>
      <c r="D119" s="54" t="s">
        <v>161</v>
      </c>
      <c r="E119" s="70"/>
      <c r="F119" s="70"/>
      <c r="G119" s="55" t="s">
        <v>31</v>
      </c>
      <c r="H119" s="55" t="s">
        <v>61</v>
      </c>
      <c r="I119" s="56" t="n">
        <v>45</v>
      </c>
      <c r="J119" s="57"/>
      <c r="K119" s="58" t="n">
        <f aca="false">J119*I119</f>
        <v>0</v>
      </c>
      <c r="L119" s="59" t="s">
        <v>33</v>
      </c>
      <c r="M119" s="59" t="s">
        <v>29</v>
      </c>
      <c r="N119" s="27" t="n">
        <f aca="false">+Inventory!F113</f>
        <v>22.56</v>
      </c>
      <c r="O119" s="61" t="n">
        <f aca="false">+I119-N119</f>
        <v>22.44</v>
      </c>
      <c r="P119" s="62" t="n">
        <f aca="false">+O119*J119</f>
        <v>0</v>
      </c>
      <c r="Q119" s="48"/>
      <c r="R119" s="76" t="n">
        <f aca="false">+O119/N119</f>
        <v>0.99468085106383</v>
      </c>
      <c r="S119" s="74"/>
      <c r="T119" s="64" t="n">
        <f aca="false">+Inventory!X113</f>
        <v>36</v>
      </c>
      <c r="U119" s="65" t="str">
        <f aca="false">+D119</f>
        <v>Playing with Fire, 30's, 30 sec</v>
      </c>
      <c r="AB119" s="66"/>
    </row>
    <row r="120" customFormat="false" ht="13.2" hidden="false" customHeight="false" outlineLevel="0" collapsed="false">
      <c r="A120" s="53" t="s">
        <v>28</v>
      </c>
      <c r="B120" s="8" t="s">
        <v>29</v>
      </c>
      <c r="C120" s="8"/>
      <c r="D120" s="54" t="s">
        <v>162</v>
      </c>
      <c r="E120" s="49"/>
      <c r="F120" s="49"/>
      <c r="G120" s="55" t="s">
        <v>64</v>
      </c>
      <c r="H120" s="55" t="s">
        <v>61</v>
      </c>
      <c r="I120" s="56" t="n">
        <v>51</v>
      </c>
      <c r="J120" s="57"/>
      <c r="K120" s="58" t="n">
        <f aca="false">J120*I120</f>
        <v>0</v>
      </c>
      <c r="L120" s="59" t="s">
        <v>33</v>
      </c>
      <c r="M120" s="59" t="s">
        <v>29</v>
      </c>
      <c r="N120" s="27" t="n">
        <f aca="false">+Inventory!F114</f>
        <v>28.95</v>
      </c>
      <c r="O120" s="61" t="n">
        <f aca="false">+I120-N120</f>
        <v>22.05</v>
      </c>
      <c r="P120" s="62" t="n">
        <f aca="false">+O120*J120</f>
        <v>0</v>
      </c>
      <c r="Q120" s="48"/>
      <c r="R120" s="76" t="n">
        <f aca="false">+O120/N120</f>
        <v>0.761658031088083</v>
      </c>
      <c r="S120" s="74"/>
      <c r="T120" s="64" t="n">
        <f aca="false">+Inventory!X114</f>
        <v>28</v>
      </c>
      <c r="U120" s="65" t="str">
        <f aca="false">+D120</f>
        <v>Precious Metals (Large Bore), 10's, 30-35 sec</v>
      </c>
      <c r="AB120" s="66" t="n">
        <v>58.99</v>
      </c>
    </row>
    <row r="121" customFormat="false" ht="13.2" hidden="false" customHeight="false" outlineLevel="0" collapsed="false">
      <c r="A121" s="53" t="s">
        <v>28</v>
      </c>
      <c r="B121" s="8" t="s">
        <v>29</v>
      </c>
      <c r="C121" s="8"/>
      <c r="D121" s="54" t="s">
        <v>163</v>
      </c>
      <c r="E121" s="49"/>
      <c r="F121" s="49"/>
      <c r="G121" s="55" t="s">
        <v>31</v>
      </c>
      <c r="H121" s="55" t="s">
        <v>61</v>
      </c>
      <c r="I121" s="56" t="n">
        <v>45</v>
      </c>
      <c r="J121" s="57"/>
      <c r="K121" s="58" t="n">
        <f aca="false">J121*I121</f>
        <v>0</v>
      </c>
      <c r="L121" s="59" t="s">
        <v>33</v>
      </c>
      <c r="M121" s="59" t="s">
        <v>29</v>
      </c>
      <c r="N121" s="27" t="n">
        <f aca="false">+Inventory!F115</f>
        <v>23.81</v>
      </c>
      <c r="O121" s="61" t="n">
        <f aca="false">+I121-N121</f>
        <v>21.19</v>
      </c>
      <c r="P121" s="62" t="n">
        <f aca="false">+O121*J121</f>
        <v>0</v>
      </c>
      <c r="Q121" s="48"/>
      <c r="R121" s="76" t="n">
        <f aca="false">+O121/N121</f>
        <v>0.889962200755985</v>
      </c>
      <c r="S121" s="74"/>
      <c r="T121" s="64" t="n">
        <f aca="false">+Inventory!X115</f>
        <v>20</v>
      </c>
      <c r="U121" s="65" t="str">
        <f aca="false">+D121</f>
        <v>Proceed with Caution, 41's, 25 sec</v>
      </c>
      <c r="AB121" s="66"/>
    </row>
    <row r="122" customFormat="false" ht="13.2" hidden="false" customHeight="false" outlineLevel="0" collapsed="false">
      <c r="A122" s="53" t="s">
        <v>28</v>
      </c>
      <c r="B122" s="8" t="s">
        <v>29</v>
      </c>
      <c r="C122" s="8"/>
      <c r="D122" s="54" t="s">
        <v>164</v>
      </c>
      <c r="E122" s="49"/>
      <c r="F122" s="49"/>
      <c r="G122" s="55" t="s">
        <v>31</v>
      </c>
      <c r="H122" s="55" t="s">
        <v>61</v>
      </c>
      <c r="I122" s="56" t="n">
        <v>48</v>
      </c>
      <c r="J122" s="57"/>
      <c r="K122" s="58" t="n">
        <f aca="false">J122*I122</f>
        <v>0</v>
      </c>
      <c r="L122" s="59" t="s">
        <v>33</v>
      </c>
      <c r="M122" s="59" t="s">
        <v>29</v>
      </c>
      <c r="N122" s="27" t="n">
        <f aca="false">+Inventory!F116</f>
        <v>26.19</v>
      </c>
      <c r="O122" s="61" t="n">
        <f aca="false">+I122-N122</f>
        <v>21.81</v>
      </c>
      <c r="P122" s="62" t="n">
        <f aca="false">+O122*J122</f>
        <v>0</v>
      </c>
      <c r="Q122" s="48"/>
      <c r="R122" s="76" t="n">
        <f aca="false">+O122/N122</f>
        <v>0.832760595647194</v>
      </c>
      <c r="S122" s="74"/>
      <c r="T122" s="64" t="n">
        <f aca="false">+Inventory!X116</f>
        <v>24</v>
      </c>
      <c r="U122" s="65" t="str">
        <f aca="false">+D122</f>
        <v>Queen Kong, 25's, 40 sec</v>
      </c>
      <c r="AB122" s="66"/>
    </row>
    <row r="123" customFormat="false" ht="13.2" hidden="false" customHeight="false" outlineLevel="0" collapsed="false">
      <c r="A123" s="53" t="s">
        <v>28</v>
      </c>
      <c r="B123" s="8" t="s">
        <v>29</v>
      </c>
      <c r="C123" s="8"/>
      <c r="D123" s="54" t="s">
        <v>165</v>
      </c>
      <c r="E123" s="49"/>
      <c r="F123" s="49"/>
      <c r="G123" s="55" t="s">
        <v>31</v>
      </c>
      <c r="H123" s="55" t="s">
        <v>61</v>
      </c>
      <c r="I123" s="56" t="n">
        <v>47</v>
      </c>
      <c r="J123" s="57"/>
      <c r="K123" s="58" t="n">
        <f aca="false">J123*I123</f>
        <v>0</v>
      </c>
      <c r="L123" s="59" t="s">
        <v>33</v>
      </c>
      <c r="M123" s="59" t="s">
        <v>29</v>
      </c>
      <c r="N123" s="27" t="n">
        <f aca="false">+Inventory!F117</f>
        <v>26.31</v>
      </c>
      <c r="O123" s="61" t="n">
        <f aca="false">+I123-N123</f>
        <v>20.69</v>
      </c>
      <c r="P123" s="62" t="n">
        <f aca="false">+O123*J123</f>
        <v>0</v>
      </c>
      <c r="Q123" s="48"/>
      <c r="R123" s="76" t="n">
        <f aca="false">+O123/N123</f>
        <v>0.786393006461422</v>
      </c>
      <c r="S123" s="74"/>
      <c r="T123" s="64" t="n">
        <f aca="false">+Inventory!X117</f>
        <v>28</v>
      </c>
      <c r="U123" s="65" t="str">
        <f aca="false">+D123</f>
        <v>Sexy Rider (Large Bore), 9's, 30 sec</v>
      </c>
      <c r="AB123" s="66"/>
    </row>
    <row r="124" customFormat="false" ht="13.2" hidden="false" customHeight="false" outlineLevel="0" collapsed="false">
      <c r="A124" s="53" t="s">
        <v>28</v>
      </c>
      <c r="B124" s="8" t="s">
        <v>29</v>
      </c>
      <c r="C124" s="8"/>
      <c r="D124" s="54" t="s">
        <v>166</v>
      </c>
      <c r="E124" s="49"/>
      <c r="F124" s="49"/>
      <c r="G124" s="55" t="s">
        <v>39</v>
      </c>
      <c r="H124" s="55" t="s">
        <v>61</v>
      </c>
      <c r="I124" s="56" t="n">
        <v>38</v>
      </c>
      <c r="J124" s="57"/>
      <c r="K124" s="58" t="n">
        <f aca="false">J124*I124</f>
        <v>0</v>
      </c>
      <c r="L124" s="59" t="s">
        <v>33</v>
      </c>
      <c r="M124" s="59" t="s">
        <v>29</v>
      </c>
      <c r="N124" s="27" t="n">
        <f aca="false">+Inventory!F118</f>
        <v>15.09</v>
      </c>
      <c r="O124" s="61" t="n">
        <f aca="false">+I124-N124</f>
        <v>22.91</v>
      </c>
      <c r="P124" s="62" t="n">
        <f aca="false">+O124*J124</f>
        <v>0</v>
      </c>
      <c r="Q124" s="48"/>
      <c r="R124" s="76" t="n">
        <f aca="false">+O124/N124</f>
        <v>1.51822398939695</v>
      </c>
      <c r="S124" s="74"/>
      <c r="T124" s="64" t="n">
        <f aca="false">+Inventory!X118</f>
        <v>36</v>
      </c>
      <c r="U124" s="65" t="str">
        <f aca="false">+D124</f>
        <v>Skyscraper, 30's, 30-35 sec</v>
      </c>
      <c r="AB124" s="66"/>
    </row>
    <row r="125" customFormat="false" ht="13.2" hidden="false" customHeight="false" outlineLevel="0" collapsed="false">
      <c r="A125" s="53" t="s">
        <v>28</v>
      </c>
      <c r="B125" s="8" t="s">
        <v>29</v>
      </c>
      <c r="C125" s="8"/>
      <c r="D125" s="54" t="s">
        <v>167</v>
      </c>
      <c r="E125" s="49"/>
      <c r="F125" s="49"/>
      <c r="G125" s="55" t="s">
        <v>168</v>
      </c>
      <c r="H125" s="55" t="s">
        <v>61</v>
      </c>
      <c r="I125" s="56" t="n">
        <v>47</v>
      </c>
      <c r="J125" s="57"/>
      <c r="K125" s="58" t="n">
        <f aca="false">J125*I125</f>
        <v>0</v>
      </c>
      <c r="L125" s="59" t="s">
        <v>33</v>
      </c>
      <c r="M125" s="59" t="s">
        <v>29</v>
      </c>
      <c r="N125" s="27" t="n">
        <f aca="false">+Inventory!F119</f>
        <v>31.92</v>
      </c>
      <c r="O125" s="61" t="n">
        <f aca="false">+I125-N125</f>
        <v>15.08</v>
      </c>
      <c r="P125" s="62" t="n">
        <f aca="false">+O125*J125</f>
        <v>0</v>
      </c>
      <c r="Q125" s="48"/>
      <c r="R125" s="76" t="n">
        <f aca="false">+O125/N125</f>
        <v>0.472431077694236</v>
      </c>
      <c r="S125" s="74"/>
      <c r="T125" s="64" t="n">
        <f aca="false">+Inventory!X119</f>
        <v>32</v>
      </c>
      <c r="U125" s="65" t="str">
        <f aca="false">+D125</f>
        <v>Spicy Hot (Large Bore), 10's, 30 sec</v>
      </c>
      <c r="AB125" s="66"/>
    </row>
    <row r="126" customFormat="false" ht="13.2" hidden="false" customHeight="false" outlineLevel="0" collapsed="false">
      <c r="A126" s="53" t="s">
        <v>28</v>
      </c>
      <c r="B126" s="8" t="s">
        <v>29</v>
      </c>
      <c r="C126" s="8"/>
      <c r="D126" s="54" t="s">
        <v>169</v>
      </c>
      <c r="E126" s="49"/>
      <c r="F126" s="49"/>
      <c r="G126" s="55" t="s">
        <v>31</v>
      </c>
      <c r="H126" s="55" t="s">
        <v>61</v>
      </c>
      <c r="I126" s="56" t="n">
        <v>48</v>
      </c>
      <c r="J126" s="57"/>
      <c r="K126" s="58" t="n">
        <f aca="false">J126*I126</f>
        <v>0</v>
      </c>
      <c r="L126" s="59" t="s">
        <v>33</v>
      </c>
      <c r="M126" s="59" t="s">
        <v>29</v>
      </c>
      <c r="N126" s="27" t="n">
        <f aca="false">+Inventory!F120</f>
        <v>24.81</v>
      </c>
      <c r="O126" s="61" t="n">
        <f aca="false">+I126-N126</f>
        <v>23.19</v>
      </c>
      <c r="P126" s="62" t="n">
        <f aca="false">+O126*J126</f>
        <v>0</v>
      </c>
      <c r="Q126" s="48"/>
      <c r="R126" s="76" t="n">
        <f aca="false">+O126/N126</f>
        <v>0.934703748488513</v>
      </c>
      <c r="S126" s="74"/>
      <c r="T126" s="64" t="n">
        <f aca="false">+Inventory!X120</f>
        <v>40</v>
      </c>
      <c r="U126" s="65" t="str">
        <f aca="false">+D126</f>
        <v>The Dog Father (Large Bore), 9's, 30 sec.</v>
      </c>
      <c r="AB126" s="66"/>
    </row>
    <row r="127" customFormat="false" ht="13.2" hidden="false" customHeight="false" outlineLevel="0" collapsed="false">
      <c r="A127" s="53" t="s">
        <v>28</v>
      </c>
      <c r="B127" s="8" t="s">
        <v>29</v>
      </c>
      <c r="C127" s="8"/>
      <c r="D127" s="54" t="s">
        <v>170</v>
      </c>
      <c r="E127" s="49"/>
      <c r="F127" s="49"/>
      <c r="G127" s="55" t="s">
        <v>31</v>
      </c>
      <c r="H127" s="55" t="s">
        <v>61</v>
      </c>
      <c r="I127" s="56" t="n">
        <v>52</v>
      </c>
      <c r="J127" s="57"/>
      <c r="K127" s="58" t="n">
        <f aca="false">J127*I127</f>
        <v>0</v>
      </c>
      <c r="L127" s="59" t="s">
        <v>33</v>
      </c>
      <c r="M127" s="59" t="s">
        <v>29</v>
      </c>
      <c r="N127" s="27" t="n">
        <f aca="false">+Inventory!F121</f>
        <v>32.7</v>
      </c>
      <c r="O127" s="61" t="n">
        <f aca="false">+I127-N127</f>
        <v>19.3</v>
      </c>
      <c r="P127" s="62" t="n">
        <f aca="false">+O127*J127</f>
        <v>0</v>
      </c>
      <c r="Q127" s="48"/>
      <c r="R127" s="76" t="n">
        <f aca="false">+O127/N127</f>
        <v>0.590214067278287</v>
      </c>
      <c r="S127" s="74"/>
      <c r="T127" s="64" t="n">
        <f aca="false">+Inventory!X121</f>
        <v>32</v>
      </c>
      <c r="U127" s="65" t="str">
        <f aca="false">+D127</f>
        <v>Toxic, 52's, 20 sec (Rapid Fire Finale Cake)</v>
      </c>
      <c r="AB127" s="66"/>
    </row>
    <row r="128" customFormat="false" ht="13.2" hidden="false" customHeight="false" outlineLevel="0" collapsed="false">
      <c r="A128" s="53" t="s">
        <v>28</v>
      </c>
      <c r="B128" s="8" t="s">
        <v>29</v>
      </c>
      <c r="C128" s="8"/>
      <c r="D128" s="54" t="s">
        <v>171</v>
      </c>
      <c r="E128" s="49"/>
      <c r="F128" s="49"/>
      <c r="G128" s="55" t="s">
        <v>31</v>
      </c>
      <c r="H128" s="55" t="s">
        <v>61</v>
      </c>
      <c r="I128" s="56" t="n">
        <v>39</v>
      </c>
      <c r="J128" s="57"/>
      <c r="K128" s="58" t="n">
        <f aca="false">J128*I128</f>
        <v>0</v>
      </c>
      <c r="L128" s="59" t="s">
        <v>33</v>
      </c>
      <c r="M128" s="59" t="s">
        <v>29</v>
      </c>
      <c r="N128" s="27" t="n">
        <f aca="false">+Inventory!F122</f>
        <v>17.54</v>
      </c>
      <c r="O128" s="61" t="n">
        <f aca="false">+I128-N128</f>
        <v>21.46</v>
      </c>
      <c r="P128" s="62" t="n">
        <f aca="false">+O128*J128</f>
        <v>0</v>
      </c>
      <c r="Q128" s="48"/>
      <c r="R128" s="76" t="n">
        <f aca="false">+O128/N128</f>
        <v>1.22348916761688</v>
      </c>
      <c r="S128" s="74"/>
      <c r="T128" s="64" t="n">
        <f aca="false">+Inventory!X122</f>
        <v>30</v>
      </c>
      <c r="U128" s="65" t="str">
        <f aca="false">+D128</f>
        <v>Utterly In Love (Mines &amp; Breakes), 12's, 25-28 sec</v>
      </c>
      <c r="AB128" s="66"/>
    </row>
    <row r="129" customFormat="false" ht="13.2" hidden="false" customHeight="false" outlineLevel="0" collapsed="false">
      <c r="A129" s="53" t="s">
        <v>28</v>
      </c>
      <c r="B129" s="8" t="s">
        <v>29</v>
      </c>
      <c r="C129" s="8"/>
      <c r="D129" s="54" t="s">
        <v>172</v>
      </c>
      <c r="E129" s="70"/>
      <c r="F129" s="70"/>
      <c r="G129" s="55" t="s">
        <v>57</v>
      </c>
      <c r="H129" s="55" t="s">
        <v>61</v>
      </c>
      <c r="I129" s="56" t="n">
        <v>32</v>
      </c>
      <c r="J129" s="57"/>
      <c r="K129" s="58" t="n">
        <f aca="false">J129*I129</f>
        <v>0</v>
      </c>
      <c r="L129" s="59" t="s">
        <v>33</v>
      </c>
      <c r="M129" s="59" t="s">
        <v>29</v>
      </c>
      <c r="N129" s="27" t="n">
        <f aca="false">+Inventory!F123</f>
        <v>11.95</v>
      </c>
      <c r="O129" s="61" t="n">
        <f aca="false">+I129-N129</f>
        <v>20.05</v>
      </c>
      <c r="P129" s="62" t="n">
        <f aca="false">+O129*J129</f>
        <v>0</v>
      </c>
      <c r="Q129" s="48"/>
      <c r="R129" s="76" t="n">
        <f aca="false">+O129/N129</f>
        <v>1.67782426778243</v>
      </c>
      <c r="S129" s="74"/>
      <c r="T129" s="64" t="n">
        <f aca="false">+Inventory!X123</f>
        <v>24</v>
      </c>
      <c r="U129" s="65" t="str">
        <f aca="false">+D129</f>
        <v>We Are the Champions, 16 shots, 30 sec</v>
      </c>
      <c r="AB129" s="66" t="n">
        <v>35.99</v>
      </c>
    </row>
    <row r="130" customFormat="false" ht="13.2" hidden="false" customHeight="false" outlineLevel="0" collapsed="false">
      <c r="A130" s="53" t="s">
        <v>28</v>
      </c>
      <c r="B130" s="8" t="s">
        <v>29</v>
      </c>
      <c r="C130" s="8"/>
      <c r="D130" s="54" t="s">
        <v>173</v>
      </c>
      <c r="E130" s="70"/>
      <c r="F130" s="70"/>
      <c r="G130" s="55" t="s">
        <v>31</v>
      </c>
      <c r="H130" s="55" t="s">
        <v>61</v>
      </c>
      <c r="I130" s="56" t="n">
        <v>46</v>
      </c>
      <c r="J130" s="57"/>
      <c r="K130" s="58" t="n">
        <f aca="false">J130*I130</f>
        <v>0</v>
      </c>
      <c r="L130" s="59" t="s">
        <v>33</v>
      </c>
      <c r="M130" s="59" t="s">
        <v>29</v>
      </c>
      <c r="N130" s="27" t="n">
        <f aca="false">+Inventory!F124</f>
        <v>23.81</v>
      </c>
      <c r="O130" s="61" t="n">
        <f aca="false">+I130-N130</f>
        <v>22.19</v>
      </c>
      <c r="P130" s="62" t="n">
        <f aca="false">+O130*J130</f>
        <v>0</v>
      </c>
      <c r="Q130" s="48"/>
      <c r="R130" s="76" t="n">
        <f aca="false">+O130/N130</f>
        <v>0.931961360772785</v>
      </c>
      <c r="S130" s="74"/>
      <c r="T130" s="64" t="n">
        <f aca="false">+Inventory!X124</f>
        <v>28</v>
      </c>
      <c r="U130" s="65" t="str">
        <f aca="false">+D130</f>
        <v>Western Green Mamba, 42's, 45-50 sec</v>
      </c>
      <c r="AB130" s="66"/>
    </row>
    <row r="131" customFormat="false" ht="13.2" hidden="false" customHeight="false" outlineLevel="0" collapsed="false">
      <c r="A131" s="53" t="s">
        <v>28</v>
      </c>
      <c r="B131" s="8" t="s">
        <v>29</v>
      </c>
      <c r="C131" s="8"/>
      <c r="D131" s="54" t="s">
        <v>174</v>
      </c>
      <c r="E131" s="70"/>
      <c r="F131" s="70"/>
      <c r="G131" s="55" t="s">
        <v>57</v>
      </c>
      <c r="H131" s="55" t="s">
        <v>61</v>
      </c>
      <c r="I131" s="56" t="n">
        <v>42</v>
      </c>
      <c r="J131" s="57"/>
      <c r="K131" s="58" t="n">
        <f aca="false">J131*I131</f>
        <v>0</v>
      </c>
      <c r="L131" s="59" t="s">
        <v>33</v>
      </c>
      <c r="M131" s="59" t="s">
        <v>29</v>
      </c>
      <c r="N131" s="27" t="n">
        <f aca="false">+Inventory!F125</f>
        <v>20.76</v>
      </c>
      <c r="O131" s="61" t="n">
        <f aca="false">+I131-N131</f>
        <v>21.24</v>
      </c>
      <c r="P131" s="62" t="n">
        <f aca="false">+O131*J131</f>
        <v>0</v>
      </c>
      <c r="Q131" s="48"/>
      <c r="R131" s="76" t="n">
        <f aca="false">+O131/N131</f>
        <v>1.02312138728324</v>
      </c>
      <c r="S131" s="74"/>
      <c r="T131" s="64" t="n">
        <f aca="false">+Inventory!X125</f>
        <v>16</v>
      </c>
      <c r="U131" s="65" t="str">
        <f aca="false">+D131</f>
        <v>Willow Nation, 20's, 30 to 35 sec</v>
      </c>
      <c r="AB131" s="66" t="n">
        <v>31.99</v>
      </c>
    </row>
    <row r="132" customFormat="false" ht="13.2" hidden="false" customHeight="false" outlineLevel="0" collapsed="false">
      <c r="A132" s="53" t="s">
        <v>28</v>
      </c>
      <c r="B132" s="8" t="s">
        <v>29</v>
      </c>
      <c r="C132" s="8"/>
      <c r="D132" s="54" t="s">
        <v>175</v>
      </c>
      <c r="E132" s="70"/>
      <c r="F132" s="70"/>
      <c r="G132" s="55" t="s">
        <v>39</v>
      </c>
      <c r="H132" s="55" t="s">
        <v>61</v>
      </c>
      <c r="I132" s="56" t="n">
        <v>43</v>
      </c>
      <c r="J132" s="57"/>
      <c r="K132" s="58" t="n">
        <f aca="false">J132*I132</f>
        <v>0</v>
      </c>
      <c r="L132" s="59" t="s">
        <v>33</v>
      </c>
      <c r="M132" s="59" t="s">
        <v>29</v>
      </c>
      <c r="N132" s="27" t="n">
        <f aca="false">+Inventory!F126</f>
        <v>21.93</v>
      </c>
      <c r="O132" s="61" t="n">
        <f aca="false">+I132-N132</f>
        <v>21.07</v>
      </c>
      <c r="P132" s="62" t="n">
        <f aca="false">+O132*J132</f>
        <v>0</v>
      </c>
      <c r="Q132" s="48"/>
      <c r="R132" s="76" t="n">
        <f aca="false">+O132/N132</f>
        <v>0.96078431372549</v>
      </c>
      <c r="S132" s="74"/>
      <c r="T132" s="64" t="n">
        <f aca="false">+Inventory!X126</f>
        <v>12</v>
      </c>
      <c r="U132" s="65" t="str">
        <f aca="false">+D132</f>
        <v>Wind Chill, 18's, 30 sec</v>
      </c>
      <c r="AB132" s="66" t="n">
        <v>51.99</v>
      </c>
    </row>
    <row r="133" customFormat="false" ht="13.2" hidden="false" customHeight="false" outlineLevel="0" collapsed="false">
      <c r="A133" s="53" t="s">
        <v>28</v>
      </c>
      <c r="B133" s="8" t="s">
        <v>29</v>
      </c>
      <c r="C133" s="8"/>
      <c r="D133" s="54" t="s">
        <v>176</v>
      </c>
      <c r="E133" s="70"/>
      <c r="F133" s="70"/>
      <c r="G133" s="55" t="s">
        <v>39</v>
      </c>
      <c r="H133" s="55" t="s">
        <v>61</v>
      </c>
      <c r="I133" s="56" t="n">
        <v>43</v>
      </c>
      <c r="J133" s="57"/>
      <c r="K133" s="58" t="n">
        <f aca="false">J133*I133</f>
        <v>0</v>
      </c>
      <c r="L133" s="59" t="s">
        <v>33</v>
      </c>
      <c r="M133" s="59"/>
      <c r="N133" s="27" t="n">
        <f aca="false">+Inventory!F127</f>
        <v>21.9</v>
      </c>
      <c r="O133" s="61" t="n">
        <f aca="false">+I133-N133</f>
        <v>21.1</v>
      </c>
      <c r="P133" s="62" t="n">
        <f aca="false">+O133*J133</f>
        <v>0</v>
      </c>
      <c r="Q133" s="48"/>
      <c r="R133" s="76" t="n">
        <f aca="false">+O133/N133</f>
        <v>0.963470319634703</v>
      </c>
      <c r="S133" s="74"/>
      <c r="T133" s="64" t="n">
        <f aca="false">+Inventory!X127</f>
        <v>24</v>
      </c>
      <c r="U133" s="65" t="str">
        <f aca="false">+D133</f>
        <v>Vega (Brothers Stars Assort), 48's, 50 sec</v>
      </c>
    </row>
    <row r="134" customFormat="false" ht="13.2" hidden="false" customHeight="false" outlineLevel="0" collapsed="false">
      <c r="A134" s="53"/>
      <c r="B134" s="8"/>
      <c r="C134" s="8"/>
      <c r="D134" s="54"/>
      <c r="E134" s="70"/>
      <c r="F134" s="70"/>
      <c r="G134" s="55"/>
      <c r="H134" s="55"/>
      <c r="I134" s="56"/>
      <c r="J134" s="58"/>
      <c r="K134" s="58"/>
      <c r="L134" s="59"/>
      <c r="M134" s="59"/>
      <c r="N134" s="27"/>
      <c r="O134" s="61"/>
      <c r="P134" s="62"/>
      <c r="Q134" s="48"/>
      <c r="R134" s="76"/>
      <c r="S134" s="74"/>
      <c r="T134" s="64"/>
      <c r="U134" s="65"/>
    </row>
    <row r="135" customFormat="false" ht="13.2" hidden="false" customHeight="false" outlineLevel="0" collapsed="false">
      <c r="A135" s="53"/>
      <c r="B135" s="8"/>
      <c r="C135" s="8"/>
      <c r="D135" s="77" t="s">
        <v>177</v>
      </c>
      <c r="E135" s="78"/>
      <c r="F135" s="78"/>
      <c r="G135" s="79"/>
      <c r="H135" s="79"/>
      <c r="I135" s="80"/>
      <c r="J135" s="58"/>
      <c r="K135" s="81"/>
      <c r="L135" s="59"/>
      <c r="M135" s="59"/>
      <c r="N135" s="27"/>
      <c r="O135" s="61"/>
      <c r="P135" s="62"/>
      <c r="Q135" s="48"/>
      <c r="R135" s="76"/>
      <c r="S135" s="74"/>
      <c r="T135" s="64"/>
      <c r="U135" s="65"/>
    </row>
    <row r="136" customFormat="false" ht="13.2" hidden="false" customHeight="false" outlineLevel="0" collapsed="false">
      <c r="A136" s="53"/>
      <c r="B136" s="8"/>
      <c r="C136" s="8"/>
      <c r="D136" s="82"/>
      <c r="E136" s="82"/>
      <c r="F136" s="82"/>
      <c r="G136" s="83" t="s">
        <v>178</v>
      </c>
      <c r="H136" s="79" t="s">
        <v>61</v>
      </c>
      <c r="I136" s="56" t="n">
        <v>0</v>
      </c>
      <c r="J136" s="84"/>
      <c r="K136" s="58" t="n">
        <f aca="false">J136*I136</f>
        <v>0</v>
      </c>
      <c r="L136" s="59"/>
      <c r="M136" s="59"/>
      <c r="N136" s="27"/>
      <c r="O136" s="61"/>
      <c r="P136" s="62"/>
      <c r="Q136" s="48"/>
      <c r="R136" s="76"/>
      <c r="S136" s="74"/>
      <c r="T136" s="64"/>
      <c r="U136" s="65"/>
    </row>
    <row r="137" customFormat="false" ht="13.2" hidden="false" customHeight="false" outlineLevel="0" collapsed="false">
      <c r="A137" s="53"/>
      <c r="B137" s="8"/>
      <c r="C137" s="8"/>
      <c r="D137" s="82"/>
      <c r="E137" s="82"/>
      <c r="F137" s="82"/>
      <c r="G137" s="83" t="s">
        <v>178</v>
      </c>
      <c r="H137" s="79" t="s">
        <v>61</v>
      </c>
      <c r="I137" s="56" t="n">
        <v>0</v>
      </c>
      <c r="J137" s="84"/>
      <c r="K137" s="58" t="n">
        <f aca="false">J137*I137</f>
        <v>0</v>
      </c>
      <c r="L137" s="59"/>
      <c r="M137" s="59"/>
      <c r="N137" s="27"/>
      <c r="O137" s="61"/>
      <c r="P137" s="62"/>
      <c r="Q137" s="48"/>
      <c r="R137" s="76"/>
      <c r="S137" s="74"/>
      <c r="T137" s="64"/>
      <c r="U137" s="65"/>
    </row>
    <row r="138" customFormat="false" ht="13.2" hidden="false" customHeight="false" outlineLevel="0" collapsed="false">
      <c r="A138" s="53"/>
      <c r="B138" s="8"/>
      <c r="C138" s="8"/>
      <c r="D138" s="54"/>
      <c r="E138" s="49"/>
      <c r="F138" s="49"/>
      <c r="G138" s="55"/>
      <c r="H138" s="85"/>
      <c r="I138" s="86"/>
      <c r="J138" s="87" t="s">
        <v>179</v>
      </c>
      <c r="K138" s="88" t="n">
        <f aca="false">SUM(K13:K137)</f>
        <v>0</v>
      </c>
      <c r="L138" s="59"/>
      <c r="M138" s="59"/>
      <c r="N138" s="27"/>
      <c r="O138" s="89" t="s">
        <v>180</v>
      </c>
      <c r="P138" s="90" t="n">
        <f aca="false">SUM(P13:P137)</f>
        <v>0</v>
      </c>
      <c r="Q138" s="48"/>
      <c r="R138" s="76"/>
      <c r="S138" s="74"/>
      <c r="T138" s="64"/>
      <c r="U138" s="65"/>
    </row>
    <row r="139" customFormat="false" ht="13.8" hidden="false" customHeight="false" outlineLevel="0" collapsed="false">
      <c r="B139" s="8"/>
      <c r="C139" s="8"/>
      <c r="D139" s="54"/>
      <c r="E139" s="49"/>
      <c r="F139" s="49"/>
      <c r="G139" s="55"/>
      <c r="H139" s="85"/>
      <c r="I139" s="86"/>
      <c r="J139" s="87" t="s">
        <v>181</v>
      </c>
      <c r="K139" s="90" t="n">
        <v>0</v>
      </c>
      <c r="L139" s="59"/>
      <c r="M139" s="59"/>
      <c r="N139" s="27"/>
      <c r="O139" s="89" t="s">
        <v>182</v>
      </c>
      <c r="P139" s="91" t="e">
        <f aca="false">+#REF!</f>
        <v>#REF!</v>
      </c>
      <c r="R139" s="63"/>
      <c r="T139" s="64"/>
      <c r="U139" s="65"/>
      <c r="AB139" s="55"/>
    </row>
    <row r="140" customFormat="false" ht="13.8" hidden="false" customHeight="false" outlineLevel="0" collapsed="false">
      <c r="B140" s="8"/>
      <c r="C140" s="8"/>
      <c r="D140" s="49"/>
      <c r="E140" s="49"/>
      <c r="F140" s="49"/>
      <c r="G140" s="55"/>
      <c r="H140" s="85"/>
      <c r="I140" s="92"/>
      <c r="J140" s="87" t="s">
        <v>183</v>
      </c>
      <c r="K140" s="93" t="n">
        <v>0</v>
      </c>
      <c r="L140" s="22"/>
      <c r="M140" s="22"/>
      <c r="N140" s="27"/>
      <c r="O140" s="89" t="s">
        <v>184</v>
      </c>
      <c r="P140" s="94" t="e">
        <f aca="false">+P138+P139</f>
        <v>#REF!</v>
      </c>
    </row>
    <row r="141" customFormat="false" ht="14.4" hidden="false" customHeight="false" outlineLevel="0" collapsed="false">
      <c r="B141" s="8"/>
      <c r="C141" s="8"/>
      <c r="D141" s="49"/>
      <c r="E141" s="49"/>
      <c r="F141" s="49"/>
      <c r="G141" s="55"/>
      <c r="H141" s="85"/>
      <c r="I141" s="92"/>
      <c r="J141" s="87" t="s">
        <v>185</v>
      </c>
      <c r="K141" s="95" t="n">
        <f aca="false">SUM(K138:K140)</f>
        <v>0</v>
      </c>
      <c r="L141" s="22"/>
      <c r="M141" s="22"/>
      <c r="N141" s="27"/>
      <c r="O141" s="51"/>
      <c r="P141" s="52"/>
    </row>
    <row r="142" customFormat="false" ht="13.8" hidden="false" customHeight="false" outlineLevel="0" collapsed="false">
      <c r="B142" s="8"/>
      <c r="C142" s="8"/>
      <c r="D142" s="49"/>
      <c r="E142" s="49"/>
      <c r="F142" s="49"/>
      <c r="G142" s="55"/>
      <c r="H142" s="55"/>
      <c r="I142" s="96"/>
      <c r="J142" s="50"/>
      <c r="K142" s="55"/>
      <c r="L142" s="22"/>
      <c r="M142" s="22"/>
      <c r="N142" s="27"/>
      <c r="O142" s="51"/>
      <c r="P142" s="52"/>
    </row>
    <row r="144" customFormat="false" ht="13.2" hidden="true" customHeight="false" outlineLevel="0" collapsed="false">
      <c r="D144" s="18" t="s">
        <v>186</v>
      </c>
    </row>
    <row r="145" customFormat="false" ht="13.2" hidden="true" customHeight="false" outlineLevel="0" collapsed="false">
      <c r="D145" s="18" t="s">
        <v>187</v>
      </c>
    </row>
    <row r="146" customFormat="false" ht="13.2" hidden="true" customHeight="false" outlineLevel="0" collapsed="false">
      <c r="D146" s="18"/>
    </row>
    <row r="147" customFormat="false" ht="13.2" hidden="true" customHeight="false" outlineLevel="0" collapsed="false">
      <c r="D147" s="18"/>
    </row>
    <row r="148" customFormat="false" ht="13.2" hidden="true" customHeight="false" outlineLevel="0" collapsed="false">
      <c r="D148" s="18"/>
      <c r="J148" s="30"/>
      <c r="K148" s="31"/>
      <c r="L148" s="32"/>
      <c r="M148" s="32"/>
      <c r="N148" s="27" t="s">
        <v>9</v>
      </c>
      <c r="O148" s="28"/>
    </row>
    <row r="149" customFormat="false" ht="13.2" hidden="true" customHeight="false" outlineLevel="0" collapsed="false">
      <c r="D149" s="18"/>
      <c r="J149" s="25"/>
      <c r="K149" s="26"/>
      <c r="L149" s="26"/>
      <c r="M149" s="26"/>
      <c r="N149" s="27" t="s">
        <v>10</v>
      </c>
      <c r="O149" s="28" t="s">
        <v>9</v>
      </c>
    </row>
    <row r="150" customFormat="false" ht="13.2" hidden="true" customHeight="false" outlineLevel="0" collapsed="false">
      <c r="D150" s="18"/>
      <c r="J150" s="36" t="s">
        <v>13</v>
      </c>
      <c r="N150" s="27" t="s">
        <v>14</v>
      </c>
      <c r="O150" s="28" t="s">
        <v>10</v>
      </c>
      <c r="P150" s="15" t="s">
        <v>15</v>
      </c>
      <c r="R150" s="15" t="s">
        <v>16</v>
      </c>
      <c r="T150" s="15" t="s">
        <v>17</v>
      </c>
    </row>
    <row r="151" customFormat="false" ht="13.2" hidden="true" customHeight="false" outlineLevel="0" collapsed="false">
      <c r="G151" s="38" t="s">
        <v>19</v>
      </c>
      <c r="H151" s="38" t="s">
        <v>20</v>
      </c>
      <c r="I151" s="39" t="s">
        <v>21</v>
      </c>
      <c r="J151" s="40" t="s">
        <v>22</v>
      </c>
      <c r="K151" s="38" t="s">
        <v>15</v>
      </c>
      <c r="L151" s="41" t="s">
        <v>23</v>
      </c>
      <c r="M151" s="42"/>
      <c r="N151" s="43" t="s">
        <v>24</v>
      </c>
      <c r="O151" s="44" t="s">
        <v>16</v>
      </c>
      <c r="P151" s="45" t="s">
        <v>16</v>
      </c>
      <c r="R151" s="46" t="s">
        <v>25</v>
      </c>
      <c r="T151" s="46" t="s">
        <v>26</v>
      </c>
    </row>
    <row r="152" customFormat="false" ht="13.2" hidden="true" customHeight="false" outlineLevel="0" collapsed="false">
      <c r="A152" s="53" t="s">
        <v>188</v>
      </c>
      <c r="B152" s="8"/>
      <c r="C152" s="8"/>
      <c r="D152" s="54" t="s">
        <v>189</v>
      </c>
      <c r="E152" s="70"/>
      <c r="F152" s="70"/>
      <c r="G152" s="55" t="s">
        <v>168</v>
      </c>
      <c r="H152" s="55" t="s">
        <v>61</v>
      </c>
      <c r="I152" s="56" t="n">
        <v>51</v>
      </c>
      <c r="J152" s="97"/>
      <c r="K152" s="58" t="n">
        <f aca="false">J152*I152</f>
        <v>0</v>
      </c>
      <c r="L152" s="59" t="s">
        <v>33</v>
      </c>
      <c r="M152" s="59"/>
      <c r="N152" s="27" t="n">
        <f aca="false">+Inventory!F137</f>
        <v>30.66</v>
      </c>
      <c r="O152" s="61" t="n">
        <f aca="false">+I152-N152</f>
        <v>20.34</v>
      </c>
      <c r="P152" s="62" t="n">
        <f aca="false">+O152*J152</f>
        <v>0</v>
      </c>
      <c r="Q152" s="48"/>
      <c r="R152" s="76" t="n">
        <f aca="false">+O152/N152</f>
        <v>0.663405088062622</v>
      </c>
      <c r="S152" s="74"/>
      <c r="T152" s="64" t="n">
        <f aca="false">+Inventory!X137</f>
        <v>32</v>
      </c>
      <c r="U152" s="65" t="str">
        <f aca="false">+D152</f>
        <v>Spicy Hot, 10's, 30-35 sec</v>
      </c>
    </row>
    <row r="153" customFormat="false" ht="13.2" hidden="true" customHeight="false" outlineLevel="0" collapsed="false">
      <c r="A153" s="53" t="s">
        <v>188</v>
      </c>
      <c r="B153" s="8"/>
      <c r="C153" s="8"/>
      <c r="D153" s="54" t="s">
        <v>190</v>
      </c>
      <c r="E153" s="70"/>
      <c r="F153" s="70"/>
      <c r="G153" s="55" t="s">
        <v>39</v>
      </c>
      <c r="H153" s="55" t="s">
        <v>61</v>
      </c>
      <c r="I153" s="56" t="n">
        <v>42</v>
      </c>
      <c r="J153" s="97"/>
      <c r="K153" s="58" t="n">
        <f aca="false">J153*I153</f>
        <v>0</v>
      </c>
      <c r="L153" s="59" t="s">
        <v>33</v>
      </c>
      <c r="M153" s="59"/>
      <c r="N153" s="27" t="n">
        <f aca="false">+Inventory!F138</f>
        <v>19.74</v>
      </c>
      <c r="O153" s="61" t="n">
        <f aca="false">+I153-N153</f>
        <v>22.26</v>
      </c>
      <c r="P153" s="62" t="n">
        <f aca="false">+O153*J153</f>
        <v>0</v>
      </c>
      <c r="Q153" s="48"/>
      <c r="R153" s="76" t="n">
        <f aca="false">+O153/N153</f>
        <v>1.12765957446809</v>
      </c>
      <c r="S153" s="74"/>
      <c r="T153" s="64" t="n">
        <f aca="false">+Inventory!X138</f>
        <v>48</v>
      </c>
      <c r="U153" s="65" t="str">
        <f aca="false">+D153</f>
        <v>Hella Sweet, 16's, 45 sec</v>
      </c>
    </row>
    <row r="154" customFormat="false" ht="13.2" hidden="true" customHeight="false" outlineLevel="0" collapsed="false">
      <c r="A154" s="53" t="s">
        <v>188</v>
      </c>
      <c r="B154" s="8"/>
      <c r="C154" s="8"/>
      <c r="D154" s="54" t="s">
        <v>143</v>
      </c>
      <c r="E154" s="70"/>
      <c r="F154" s="70"/>
      <c r="G154" s="55" t="s">
        <v>64</v>
      </c>
      <c r="H154" s="55" t="s">
        <v>61</v>
      </c>
      <c r="I154" s="56" t="n">
        <v>42</v>
      </c>
      <c r="J154" s="97"/>
      <c r="K154" s="58" t="n">
        <f aca="false">J154*I154</f>
        <v>0</v>
      </c>
      <c r="L154" s="59" t="s">
        <v>33</v>
      </c>
      <c r="M154" s="59"/>
      <c r="N154" s="27" t="n">
        <f aca="false">+Inventory!F139</f>
        <v>21.82</v>
      </c>
      <c r="O154" s="61" t="n">
        <f aca="false">+I154-N154</f>
        <v>20.18</v>
      </c>
      <c r="P154" s="62" t="n">
        <f aca="false">+O154*J154</f>
        <v>0</v>
      </c>
      <c r="Q154" s="48"/>
      <c r="R154" s="76" t="n">
        <f aca="false">+O154/N154</f>
        <v>0.924839596700275</v>
      </c>
      <c r="S154" s="74"/>
      <c r="T154" s="64" t="n">
        <f aca="false">+Inventory!X139</f>
        <v>36</v>
      </c>
      <c r="U154" s="65" t="str">
        <f aca="false">+D154</f>
        <v>Fantastic Beasts, 16's, 40 sec</v>
      </c>
    </row>
    <row r="155" customFormat="false" ht="13.2" hidden="true" customHeight="false" outlineLevel="0" collapsed="false">
      <c r="D155" s="54" t="s">
        <v>191</v>
      </c>
      <c r="E155" s="70"/>
      <c r="F155" s="70"/>
      <c r="G155" s="55" t="s">
        <v>31</v>
      </c>
      <c r="H155" s="55" t="s">
        <v>61</v>
      </c>
      <c r="I155" s="56" t="n">
        <v>51</v>
      </c>
      <c r="J155" s="97"/>
      <c r="K155" s="58" t="n">
        <f aca="false">J155*I155</f>
        <v>0</v>
      </c>
      <c r="L155" s="59" t="s">
        <v>33</v>
      </c>
      <c r="M155" s="59"/>
      <c r="N155" s="27" t="n">
        <f aca="false">+Inventory!F140</f>
        <v>29.5</v>
      </c>
      <c r="O155" s="61" t="n">
        <f aca="false">+I155-N155</f>
        <v>21.5</v>
      </c>
      <c r="P155" s="62" t="n">
        <f aca="false">+O155*J155</f>
        <v>0</v>
      </c>
      <c r="Q155" s="48"/>
      <c r="R155" s="76" t="n">
        <f aca="false">+O155/N155</f>
        <v>0.728813559322034</v>
      </c>
      <c r="S155" s="74"/>
      <c r="T155" s="64" t="n">
        <f aca="false">+Inventory!X140</f>
        <v>40</v>
      </c>
      <c r="U155" s="65" t="str">
        <f aca="false">+D155</f>
        <v>Midnight Sunburn, 12's, 30 sec</v>
      </c>
    </row>
    <row r="156" customFormat="false" ht="13.2" hidden="true" customHeight="false" outlineLevel="0" collapsed="false">
      <c r="D156" s="54" t="s">
        <v>192</v>
      </c>
      <c r="E156" s="70"/>
      <c r="F156" s="70"/>
      <c r="G156" s="55" t="s">
        <v>31</v>
      </c>
      <c r="H156" s="55" t="s">
        <v>61</v>
      </c>
      <c r="I156" s="56" t="n">
        <v>51</v>
      </c>
      <c r="J156" s="97"/>
      <c r="K156" s="58" t="n">
        <f aca="false">J156*I156</f>
        <v>0</v>
      </c>
      <c r="L156" s="59" t="s">
        <v>33</v>
      </c>
      <c r="M156" s="59"/>
      <c r="N156" s="27" t="n">
        <f aca="false">+Inventory!F141</f>
        <v>30.43</v>
      </c>
      <c r="O156" s="61" t="n">
        <f aca="false">+I156-N156</f>
        <v>20.57</v>
      </c>
      <c r="P156" s="62" t="n">
        <f aca="false">+O156*J156</f>
        <v>0</v>
      </c>
      <c r="Q156" s="48"/>
      <c r="R156" s="76" t="n">
        <f aca="false">+O156/N156</f>
        <v>0.675977653631285</v>
      </c>
      <c r="S156" s="74"/>
      <c r="T156" s="64" t="n">
        <f aca="false">+Inventory!X141</f>
        <v>32</v>
      </c>
      <c r="U156" s="65" t="str">
        <f aca="false">+D156</f>
        <v>America Celebration, 12's, 30 sec</v>
      </c>
    </row>
    <row r="157" customFormat="false" ht="13.2" hidden="true" customHeight="false" outlineLevel="0" collapsed="false">
      <c r="D157" s="54" t="s">
        <v>193</v>
      </c>
      <c r="E157" s="70"/>
      <c r="F157" s="70"/>
      <c r="G157" s="55" t="s">
        <v>31</v>
      </c>
      <c r="H157" s="55" t="s">
        <v>61</v>
      </c>
      <c r="I157" s="56" t="n">
        <v>51</v>
      </c>
      <c r="J157" s="97"/>
      <c r="K157" s="58" t="n">
        <f aca="false">J157*I157</f>
        <v>0</v>
      </c>
      <c r="L157" s="59" t="s">
        <v>33</v>
      </c>
      <c r="M157" s="59"/>
      <c r="N157" s="27" t="n">
        <f aca="false">+Inventory!F142</f>
        <v>28.8</v>
      </c>
      <c r="O157" s="61" t="n">
        <f aca="false">+I157-N157</f>
        <v>22.2</v>
      </c>
      <c r="P157" s="62" t="n">
        <f aca="false">+O157*J157</f>
        <v>0</v>
      </c>
      <c r="Q157" s="48"/>
      <c r="R157" s="76" t="n">
        <f aca="false">+O157/N157</f>
        <v>0.770833333333333</v>
      </c>
      <c r="S157" s="74"/>
      <c r="T157" s="64" t="n">
        <f aca="false">+Inventory!X142</f>
        <v>16</v>
      </c>
      <c r="U157" s="65" t="str">
        <f aca="false">+D157</f>
        <v>Faith Over Fear, 12's, 35-40 sec</v>
      </c>
    </row>
    <row r="158" customFormat="false" ht="13.2" hidden="true" customHeight="false" outlineLevel="0" collapsed="false">
      <c r="D158" s="54" t="s">
        <v>194</v>
      </c>
      <c r="E158" s="70"/>
      <c r="F158" s="70"/>
      <c r="G158" s="55" t="s">
        <v>31</v>
      </c>
      <c r="H158" s="55" t="s">
        <v>61</v>
      </c>
      <c r="I158" s="56" t="n">
        <v>47</v>
      </c>
      <c r="J158" s="97"/>
      <c r="K158" s="58" t="n">
        <f aca="false">J158*I158</f>
        <v>0</v>
      </c>
      <c r="L158" s="59" t="s">
        <v>33</v>
      </c>
      <c r="M158" s="59"/>
      <c r="N158" s="27" t="n">
        <f aca="false">+Inventory!F143</f>
        <v>26.88</v>
      </c>
      <c r="O158" s="61" t="n">
        <f aca="false">+I158-N158</f>
        <v>20.12</v>
      </c>
      <c r="P158" s="62" t="n">
        <f aca="false">+O158*J158</f>
        <v>0</v>
      </c>
      <c r="Q158" s="48"/>
      <c r="R158" s="76" t="n">
        <f aca="false">+O158/N158</f>
        <v>0.748511904761905</v>
      </c>
      <c r="S158" s="74"/>
      <c r="T158" s="64" t="n">
        <f aca="false">+Inventory!X143</f>
        <v>36</v>
      </c>
      <c r="U158" s="65" t="str">
        <f aca="false">+D158</f>
        <v>Gorilla Warfare, 30's, 15 sec</v>
      </c>
    </row>
    <row r="159" customFormat="false" ht="13.2" hidden="true" customHeight="false" outlineLevel="0" collapsed="false">
      <c r="D159" s="54" t="s">
        <v>140</v>
      </c>
      <c r="E159" s="70"/>
      <c r="F159" s="70"/>
      <c r="G159" s="55" t="s">
        <v>31</v>
      </c>
      <c r="H159" s="55" t="s">
        <v>61</v>
      </c>
      <c r="I159" s="56" t="n">
        <v>48</v>
      </c>
      <c r="J159" s="97"/>
      <c r="K159" s="58" t="n">
        <f aca="false">J159*I159</f>
        <v>0</v>
      </c>
      <c r="L159" s="59" t="s">
        <v>33</v>
      </c>
      <c r="M159" s="59"/>
      <c r="N159" s="27" t="n">
        <f aca="false">+Inventory!F144</f>
        <v>26.28</v>
      </c>
      <c r="O159" s="61" t="n">
        <f aca="false">+I159-N159</f>
        <v>21.72</v>
      </c>
      <c r="P159" s="62" t="n">
        <f aca="false">+O159*J159</f>
        <v>0</v>
      </c>
      <c r="Q159" s="48"/>
      <c r="R159" s="76" t="n">
        <f aca="false">+O159/N159</f>
        <v>0.82648401826484</v>
      </c>
      <c r="S159" s="74"/>
      <c r="T159" s="64" t="n">
        <f aca="false">+Inventory!X144</f>
        <v>36</v>
      </c>
      <c r="U159" s="65" t="str">
        <f aca="false">+D159</f>
        <v>Deadly Strike, 12's, 30 sec</v>
      </c>
    </row>
    <row r="160" customFormat="false" ht="13.2" hidden="true" customHeight="false" outlineLevel="0" collapsed="false">
      <c r="D160" s="54" t="s">
        <v>195</v>
      </c>
      <c r="E160" s="70"/>
      <c r="F160" s="70"/>
      <c r="G160" s="55" t="s">
        <v>31</v>
      </c>
      <c r="H160" s="55" t="s">
        <v>61</v>
      </c>
      <c r="I160" s="56" t="n">
        <v>60</v>
      </c>
      <c r="J160" s="97"/>
      <c r="K160" s="58" t="n">
        <f aca="false">J160*I160</f>
        <v>0</v>
      </c>
      <c r="L160" s="59" t="s">
        <v>33</v>
      </c>
      <c r="M160" s="59"/>
      <c r="N160" s="27" t="n">
        <f aca="false">+Inventory!F145</f>
        <v>40.81</v>
      </c>
      <c r="O160" s="61" t="n">
        <f aca="false">+I160-N160</f>
        <v>19.19</v>
      </c>
      <c r="P160" s="62" t="n">
        <f aca="false">+O160*J160</f>
        <v>0</v>
      </c>
      <c r="Q160" s="48"/>
      <c r="R160" s="76" t="n">
        <f aca="false">+O160/N160</f>
        <v>0.470227885322225</v>
      </c>
      <c r="S160" s="74"/>
      <c r="T160" s="64" t="n">
        <f aca="false">+Inventory!X145</f>
        <v>20</v>
      </c>
      <c r="U160" s="65" t="str">
        <f aca="false">+D160</f>
        <v>Fire &amp; Fury, 34's, 20 sec</v>
      </c>
    </row>
    <row r="161" customFormat="false" ht="13.2" hidden="true" customHeight="false" outlineLevel="0" collapsed="false">
      <c r="D161" s="98" t="s">
        <v>196</v>
      </c>
      <c r="E161" s="99"/>
      <c r="F161" s="99"/>
      <c r="G161" s="50" t="s">
        <v>31</v>
      </c>
      <c r="H161" s="55" t="s">
        <v>61</v>
      </c>
      <c r="I161" s="56" t="n">
        <v>47</v>
      </c>
      <c r="J161" s="84"/>
      <c r="K161" s="58" t="n">
        <f aca="false">J161*I161</f>
        <v>0</v>
      </c>
      <c r="L161" s="59" t="s">
        <v>33</v>
      </c>
      <c r="M161" s="59"/>
      <c r="N161" s="27" t="n">
        <v>26.43</v>
      </c>
      <c r="O161" s="61" t="n">
        <f aca="false">+I161-N161</f>
        <v>20.57</v>
      </c>
      <c r="P161" s="62" t="n">
        <f aca="false">+O161*J161</f>
        <v>0</v>
      </c>
      <c r="R161" s="63" t="n">
        <f aca="false">+O161/N161</f>
        <v>0.778282255013243</v>
      </c>
      <c r="T161" s="64" t="n">
        <v>0</v>
      </c>
      <c r="U161" s="65" t="str">
        <f aca="false">+D161</f>
        <v>500g Jake's Wants You, 42's, 38 sec</v>
      </c>
    </row>
    <row r="162" customFormat="false" ht="13.2" hidden="true" customHeight="false" outlineLevel="0" collapsed="false">
      <c r="D162" s="98" t="s">
        <v>197</v>
      </c>
      <c r="E162" s="99"/>
      <c r="F162" s="99"/>
      <c r="G162" s="50" t="s">
        <v>31</v>
      </c>
      <c r="H162" s="55" t="s">
        <v>61</v>
      </c>
      <c r="I162" s="56" t="n">
        <v>52.75</v>
      </c>
      <c r="J162" s="84"/>
      <c r="K162" s="58" t="n">
        <f aca="false">J162*I162</f>
        <v>0</v>
      </c>
      <c r="L162" s="59" t="s">
        <v>33</v>
      </c>
      <c r="M162" s="59"/>
      <c r="N162" s="27" t="n">
        <v>32.71</v>
      </c>
      <c r="O162" s="61" t="n">
        <f aca="false">+I162-N162</f>
        <v>20.04</v>
      </c>
      <c r="P162" s="62" t="n">
        <f aca="false">+O162*J162</f>
        <v>0</v>
      </c>
      <c r="R162" s="63" t="n">
        <f aca="false">+O162/N162</f>
        <v>0.612656679914399</v>
      </c>
      <c r="T162" s="64" t="n">
        <v>0</v>
      </c>
      <c r="U162" s="65" t="str">
        <f aca="false">+D162</f>
        <v>500g Toxic, 52's, 20-25 sec (Finale)</v>
      </c>
    </row>
    <row r="163" customFormat="false" ht="13.2" hidden="true" customHeight="false" outlineLevel="0" collapsed="false">
      <c r="D163" s="98" t="s">
        <v>198</v>
      </c>
      <c r="E163" s="99"/>
      <c r="F163" s="99"/>
      <c r="G163" s="50" t="s">
        <v>31</v>
      </c>
      <c r="H163" s="55" t="s">
        <v>61</v>
      </c>
      <c r="I163" s="56" t="n">
        <v>34.25</v>
      </c>
      <c r="J163" s="84"/>
      <c r="K163" s="58" t="n">
        <f aca="false">J163*I163</f>
        <v>0</v>
      </c>
      <c r="L163" s="59" t="s">
        <v>33</v>
      </c>
      <c r="M163" s="59"/>
      <c r="N163" s="27" t="n">
        <v>14.17</v>
      </c>
      <c r="O163" s="61" t="n">
        <f aca="false">+I163-N163</f>
        <v>20.08</v>
      </c>
      <c r="P163" s="62" t="n">
        <f aca="false">+O163*J163</f>
        <v>0</v>
      </c>
      <c r="R163" s="63" t="n">
        <f aca="false">+O163/N163</f>
        <v>1.41707833450953</v>
      </c>
      <c r="T163" s="64" t="n">
        <v>0</v>
      </c>
      <c r="U163" s="65" t="str">
        <f aca="false">+D163</f>
        <v>500g Freedom Fighter, 9's, 25 sec</v>
      </c>
    </row>
    <row r="164" customFormat="false" ht="13.2" hidden="true" customHeight="false" outlineLevel="0" collapsed="false">
      <c r="D164" s="98" t="s">
        <v>199</v>
      </c>
      <c r="E164" s="99"/>
      <c r="F164" s="99"/>
      <c r="G164" s="50" t="s">
        <v>31</v>
      </c>
      <c r="H164" s="55" t="s">
        <v>61</v>
      </c>
      <c r="I164" s="56" t="n">
        <v>44</v>
      </c>
      <c r="J164" s="84"/>
      <c r="K164" s="58" t="n">
        <f aca="false">J164*I164</f>
        <v>0</v>
      </c>
      <c r="L164" s="59" t="s">
        <v>33</v>
      </c>
      <c r="M164" s="59"/>
      <c r="N164" s="27" t="n">
        <v>23.76</v>
      </c>
      <c r="O164" s="61" t="n">
        <f aca="false">+I164-N164</f>
        <v>20.24</v>
      </c>
      <c r="P164" s="62" t="n">
        <f aca="false">+O164*J164</f>
        <v>0</v>
      </c>
      <c r="R164" s="63" t="n">
        <f aca="false">+O164/N164</f>
        <v>0.851851851851852</v>
      </c>
      <c r="T164" s="64" t="n">
        <v>0</v>
      </c>
      <c r="U164" s="65" t="str">
        <f aca="false">+D164</f>
        <v>500g Western Green Mamba, 42's, 45 sec</v>
      </c>
    </row>
    <row r="165" customFormat="false" ht="13.2" hidden="true" customHeight="false" outlineLevel="0" collapsed="false">
      <c r="D165" s="54" t="s">
        <v>200</v>
      </c>
      <c r="E165" s="70"/>
      <c r="F165" s="70"/>
      <c r="G165" s="55" t="s">
        <v>39</v>
      </c>
      <c r="H165" s="55" t="s">
        <v>61</v>
      </c>
      <c r="I165" s="56" t="n">
        <v>45</v>
      </c>
      <c r="J165" s="84"/>
      <c r="K165" s="58" t="n">
        <f aca="false">J165*I165</f>
        <v>0</v>
      </c>
      <c r="L165" s="59" t="s">
        <v>33</v>
      </c>
      <c r="M165" s="59"/>
      <c r="N165" s="27" t="n">
        <v>24.42</v>
      </c>
      <c r="O165" s="61" t="n">
        <f aca="false">+I165-N165</f>
        <v>20.58</v>
      </c>
      <c r="P165" s="62" t="n">
        <f aca="false">+O165*J165</f>
        <v>0</v>
      </c>
      <c r="Q165" s="48"/>
      <c r="R165" s="76" t="n">
        <f aca="false">+O165/N165</f>
        <v>0.842751842751843</v>
      </c>
      <c r="S165" s="74"/>
      <c r="T165" s="64" t="n">
        <f aca="false">+Inventory!X159</f>
        <v>0</v>
      </c>
      <c r="U165" s="65" t="str">
        <f aca="false">+D165</f>
        <v>Blond Joke, 36's, 45 sec</v>
      </c>
    </row>
    <row r="166" customFormat="false" ht="13.2" hidden="true" customHeight="false" outlineLevel="0" collapsed="false">
      <c r="D166" s="54" t="s">
        <v>201</v>
      </c>
      <c r="E166" s="49"/>
      <c r="F166" s="49"/>
      <c r="G166" s="55" t="s">
        <v>64</v>
      </c>
      <c r="H166" s="55" t="s">
        <v>61</v>
      </c>
      <c r="I166" s="56" t="n">
        <v>49</v>
      </c>
      <c r="J166" s="84"/>
      <c r="K166" s="58" t="n">
        <f aca="false">J166*I166</f>
        <v>0</v>
      </c>
      <c r="L166" s="59" t="s">
        <v>33</v>
      </c>
      <c r="M166" s="59"/>
      <c r="N166" s="27" t="n">
        <v>27.43</v>
      </c>
      <c r="O166" s="61" t="n">
        <f aca="false">+I166-N166</f>
        <v>21.57</v>
      </c>
      <c r="P166" s="62" t="n">
        <f aca="false">+O166*J166</f>
        <v>0</v>
      </c>
      <c r="Q166" s="48"/>
      <c r="R166" s="76" t="n">
        <f aca="false">+O166/N166</f>
        <v>0.786365293474298</v>
      </c>
      <c r="S166" s="74"/>
      <c r="T166" s="64" t="n">
        <f aca="false">+Inventory!X160</f>
        <v>0</v>
      </c>
      <c r="U166" s="65" t="str">
        <f aca="false">+D166</f>
        <v>Pyro Tsunami (5 volley's of 5), 25's, 25 to 30 sec</v>
      </c>
    </row>
    <row r="167" customFormat="false" ht="13.2" hidden="true" customHeight="false" outlineLevel="0" collapsed="false">
      <c r="D167" s="54" t="s">
        <v>202</v>
      </c>
      <c r="E167" s="70"/>
      <c r="F167" s="70"/>
      <c r="G167" s="55" t="s">
        <v>129</v>
      </c>
      <c r="H167" s="55" t="s">
        <v>61</v>
      </c>
      <c r="I167" s="56" t="n">
        <v>52</v>
      </c>
      <c r="J167" s="84"/>
      <c r="K167" s="58" t="n">
        <f aca="false">J167*I167</f>
        <v>0</v>
      </c>
      <c r="L167" s="59" t="s">
        <v>33</v>
      </c>
      <c r="M167" s="59"/>
      <c r="N167" s="27" t="n">
        <v>30.29</v>
      </c>
      <c r="O167" s="61" t="n">
        <f aca="false">+I167-N167</f>
        <v>21.71</v>
      </c>
      <c r="P167" s="62" t="n">
        <f aca="false">+O167*J167</f>
        <v>0</v>
      </c>
      <c r="Q167" s="48"/>
      <c r="R167" s="76" t="n">
        <f aca="false">+O167/N167</f>
        <v>0.716738197424893</v>
      </c>
      <c r="S167" s="74"/>
      <c r="T167" s="64" t="n">
        <f aca="false">+Inventory!X161</f>
        <v>0</v>
      </c>
      <c r="U167" s="65" t="str">
        <f aca="false">+D167</f>
        <v>Superior 2" Backyard Grand Finale, 9's, 40 sec</v>
      </c>
    </row>
    <row r="168" customFormat="false" ht="13.2" hidden="true" customHeight="false" outlineLevel="0" collapsed="false">
      <c r="D168" s="54" t="s">
        <v>203</v>
      </c>
      <c r="E168" s="70"/>
      <c r="F168" s="70"/>
      <c r="G168" s="50" t="s">
        <v>31</v>
      </c>
      <c r="H168" s="55" t="s">
        <v>61</v>
      </c>
      <c r="I168" s="56" t="n">
        <v>43</v>
      </c>
      <c r="J168" s="84"/>
      <c r="K168" s="58" t="n">
        <f aca="false">J168*I168</f>
        <v>0</v>
      </c>
      <c r="L168" s="59" t="s">
        <v>33</v>
      </c>
      <c r="M168" s="59"/>
      <c r="N168" s="27" t="n">
        <f aca="false">+Inventory!F153</f>
        <v>21.31</v>
      </c>
      <c r="O168" s="61" t="n">
        <f aca="false">+I168-N168</f>
        <v>21.69</v>
      </c>
      <c r="P168" s="62" t="n">
        <f aca="false">+O168*J168</f>
        <v>0</v>
      </c>
      <c r="Q168" s="48"/>
      <c r="R168" s="76" t="n">
        <f aca="false">+O168/N168</f>
        <v>1.01783200375411</v>
      </c>
      <c r="S168" s="74"/>
      <c r="T168" s="64" t="n">
        <f aca="false">+Inventory!X162</f>
        <v>0</v>
      </c>
      <c r="U168" s="65" t="str">
        <f aca="false">+D168</f>
        <v>Rock Till you Drop, 25's, 5 flights of 5, 16 sec</v>
      </c>
    </row>
    <row r="169" customFormat="false" ht="13.2" hidden="true" customHeight="false" outlineLevel="0" collapsed="false">
      <c r="D169" s="54" t="s">
        <v>204</v>
      </c>
      <c r="E169" s="70"/>
      <c r="F169" s="70"/>
      <c r="G169" s="50" t="s">
        <v>64</v>
      </c>
      <c r="H169" s="55" t="s">
        <v>61</v>
      </c>
      <c r="I169" s="56" t="n">
        <v>25</v>
      </c>
      <c r="J169" s="84"/>
      <c r="K169" s="58" t="n">
        <f aca="false">J169*I169</f>
        <v>0</v>
      </c>
      <c r="L169" s="59" t="s">
        <v>33</v>
      </c>
      <c r="M169" s="59"/>
      <c r="N169" s="27" t="n">
        <f aca="false">+Inventory!F154</f>
        <v>0</v>
      </c>
      <c r="O169" s="61" t="n">
        <f aca="false">+I169-N169</f>
        <v>25</v>
      </c>
      <c r="P169" s="62" t="n">
        <f aca="false">+O169*J169</f>
        <v>0</v>
      </c>
      <c r="Q169" s="48"/>
      <c r="R169" s="76" t="e">
        <f aca="false">+O169/N169</f>
        <v>#DIV/0!</v>
      </c>
      <c r="S169" s="74"/>
      <c r="T169" s="64" t="n">
        <f aca="false">+Inventory!X163</f>
        <v>0</v>
      </c>
      <c r="U169" s="65" t="str">
        <f aca="false">+D169</f>
        <v>Cherry Bomber, 10's, 20-25 sec</v>
      </c>
    </row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</sheetData>
  <sheetProtection sheet="true" password="b52d"/>
  <mergeCells count="8">
    <mergeCell ref="D2:L2"/>
    <mergeCell ref="D3:L3"/>
    <mergeCell ref="D4:L4"/>
    <mergeCell ref="D5:L5"/>
    <mergeCell ref="F7:I7"/>
    <mergeCell ref="F8:I8"/>
    <mergeCell ref="F9:I9"/>
    <mergeCell ref="G10:I10"/>
  </mergeCells>
  <dataValidations count="1">
    <dataValidation allowBlank="true" errorStyle="warning" errorTitle="State" operator="between" prompt="Enter the state abbreviation into this cell." promptTitle="State" showDropDown="false" showErrorMessage="false" showInputMessage="true" sqref="J9 J148" type="none">
      <formula1>0</formula1>
      <formula2>0</formula2>
    </dataValidation>
  </dataValidations>
  <hyperlinks>
    <hyperlink ref="U6" r:id="rId1" display="21Sandman21@!"/>
  </hyperlink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024" ySplit="2244" topLeftCell="A19" activePane="bottomRight" state="split"/>
      <selection pane="topLeft" activeCell="A1" activeCellId="0" sqref="A1"/>
      <selection pane="topRight" activeCell="A1" activeCellId="0" sqref="A1"/>
      <selection pane="bottomLeft" activeCell="A19" activeCellId="0" sqref="A19"/>
      <selection pane="bottomRight" activeCell="C24" activeCellId="0" sqref="C24"/>
    </sheetView>
  </sheetViews>
  <sheetFormatPr defaultColWidth="7.992187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1" width="3.66"/>
    <col collapsed="false" customWidth="true" hidden="false" outlineLevel="0" max="3" min="3" style="101" width="43.87"/>
    <col collapsed="false" customWidth="true" hidden="false" outlineLevel="0" max="4" min="4" style="101" width="12.55"/>
    <col collapsed="false" customWidth="true" hidden="false" outlineLevel="0" max="5" min="5" style="101" width="1.43"/>
    <col collapsed="false" customWidth="true" hidden="false" outlineLevel="0" max="6" min="6" style="102" width="11.32"/>
    <col collapsed="false" customWidth="true" hidden="false" outlineLevel="0" max="7" min="7" style="101" width="1.43"/>
    <col collapsed="false" customWidth="true" hidden="false" outlineLevel="0" max="8" min="8" style="101" width="11.55"/>
    <col collapsed="false" customWidth="true" hidden="false" outlineLevel="0" max="9" min="9" style="101" width="1.43"/>
    <col collapsed="false" customWidth="true" hidden="false" outlineLevel="0" max="10" min="10" style="101" width="14.87"/>
    <col collapsed="false" customWidth="true" hidden="false" outlineLevel="0" max="11" min="11" style="101" width="1.1"/>
    <col collapsed="false" customWidth="true" hidden="false" outlineLevel="0" max="12" min="12" style="101" width="11.99"/>
    <col collapsed="false" customWidth="true" hidden="false" outlineLevel="0" max="13" min="13" style="103" width="1.32"/>
    <col collapsed="false" customWidth="true" hidden="false" outlineLevel="0" max="14" min="14" style="101" width="11.32"/>
    <col collapsed="false" customWidth="true" hidden="false" outlineLevel="0" max="15" min="15" style="101" width="1.55"/>
    <col collapsed="false" customWidth="true" hidden="false" outlineLevel="0" max="16" min="16" style="101" width="9.66"/>
    <col collapsed="false" customWidth="true" hidden="false" outlineLevel="0" max="17" min="17" style="101" width="1.66"/>
    <col collapsed="false" customWidth="true" hidden="false" outlineLevel="0" max="18" min="18" style="101" width="10.32"/>
    <col collapsed="false" customWidth="true" hidden="false" outlineLevel="0" max="19" min="19" style="101" width="1.55"/>
    <col collapsed="false" customWidth="true" hidden="false" outlineLevel="0" max="20" min="20" style="104" width="10.32"/>
    <col collapsed="false" customWidth="true" hidden="false" outlineLevel="0" max="21" min="21" style="101" width="1.55"/>
    <col collapsed="false" customWidth="true" hidden="false" outlineLevel="0" max="22" min="22" style="101" width="11.87"/>
    <col collapsed="false" customWidth="true" hidden="false" outlineLevel="0" max="23" min="23" style="101" width="1.55"/>
    <col collapsed="false" customWidth="true" hidden="false" outlineLevel="0" max="24" min="24" style="105" width="11.1"/>
    <col collapsed="false" customWidth="true" hidden="false" outlineLevel="0" max="25" min="25" style="101" width="1.55"/>
    <col collapsed="false" customWidth="true" hidden="false" outlineLevel="0" max="26" min="26" style="101" width="12.1"/>
    <col collapsed="false" customWidth="true" hidden="false" outlineLevel="0" max="27" min="27" style="101" width="1.55"/>
    <col collapsed="false" customWidth="true" hidden="false" outlineLevel="0" max="28" min="28" style="101" width="1.66"/>
    <col collapsed="false" customWidth="false" hidden="false" outlineLevel="0" max="257" min="29" style="101" width="7.99"/>
  </cols>
  <sheetData>
    <row r="1" customFormat="false" ht="17.4" hidden="false" customHeight="false" outlineLevel="0" collapsed="false">
      <c r="B1" s="106" t="s">
        <v>205</v>
      </c>
      <c r="C1" s="107"/>
      <c r="F1" s="108" t="s">
        <v>206</v>
      </c>
      <c r="H1" s="109" t="s">
        <v>31</v>
      </c>
    </row>
    <row r="2" customFormat="false" ht="13.2" hidden="false" customHeight="false" outlineLevel="0" collapsed="false">
      <c r="E2" s="101" t="s">
        <v>207</v>
      </c>
      <c r="F2" s="110" t="n">
        <v>9.25</v>
      </c>
      <c r="H2" s="111" t="n">
        <v>5.25</v>
      </c>
      <c r="P2" s="112"/>
      <c r="R2" s="112"/>
      <c r="S2" s="112"/>
      <c r="T2" s="113"/>
      <c r="AF2" s="112"/>
    </row>
    <row r="3" customFormat="false" ht="15.6" hidden="false" customHeight="false" outlineLevel="0" collapsed="false">
      <c r="D3" s="112" t="s">
        <v>208</v>
      </c>
      <c r="F3" s="114" t="s">
        <v>206</v>
      </c>
      <c r="H3" s="115" t="s">
        <v>31</v>
      </c>
      <c r="J3" s="116"/>
      <c r="K3" s="116"/>
      <c r="L3" s="116"/>
      <c r="M3" s="117"/>
      <c r="N3" s="116"/>
      <c r="P3" s="118" t="s">
        <v>209</v>
      </c>
      <c r="R3" s="112"/>
      <c r="S3" s="112"/>
      <c r="T3" s="113"/>
      <c r="V3" s="119" t="s">
        <v>15</v>
      </c>
      <c r="Z3" s="120" t="n">
        <f aca="false">+X4</f>
        <v>45323</v>
      </c>
      <c r="AF3" s="112"/>
    </row>
    <row r="4" customFormat="false" ht="13.2" hidden="false" customHeight="false" outlineLevel="0" collapsed="false">
      <c r="D4" s="112" t="s">
        <v>210</v>
      </c>
      <c r="F4" s="121" t="n">
        <v>7.5</v>
      </c>
      <c r="H4" s="122" t="n">
        <v>9.87</v>
      </c>
      <c r="J4" s="112" t="s">
        <v>211</v>
      </c>
      <c r="L4" s="112" t="s">
        <v>211</v>
      </c>
      <c r="P4" s="112" t="s">
        <v>208</v>
      </c>
      <c r="Q4" s="112"/>
      <c r="R4" s="112" t="s">
        <v>212</v>
      </c>
      <c r="S4" s="112"/>
      <c r="T4" s="113"/>
      <c r="V4" s="119" t="s">
        <v>213</v>
      </c>
      <c r="X4" s="123" t="n">
        <v>45323</v>
      </c>
      <c r="Y4" s="124"/>
      <c r="Z4" s="125" t="s">
        <v>185</v>
      </c>
      <c r="AF4" s="112"/>
    </row>
    <row r="5" customFormat="false" ht="13.2" hidden="false" customHeight="false" outlineLevel="0" collapsed="false">
      <c r="D5" s="126" t="n">
        <v>45809</v>
      </c>
      <c r="E5" s="101" t="s">
        <v>207</v>
      </c>
      <c r="F5" s="108" t="s">
        <v>214</v>
      </c>
      <c r="H5" s="112" t="s">
        <v>208</v>
      </c>
      <c r="J5" s="112" t="s">
        <v>215</v>
      </c>
      <c r="L5" s="112" t="s">
        <v>216</v>
      </c>
      <c r="N5" s="112" t="s">
        <v>13</v>
      </c>
      <c r="P5" s="112" t="s">
        <v>217</v>
      </c>
      <c r="Q5" s="112"/>
      <c r="R5" s="112" t="s">
        <v>21</v>
      </c>
      <c r="S5" s="112"/>
      <c r="T5" s="113" t="s">
        <v>218</v>
      </c>
      <c r="V5" s="119" t="s">
        <v>219</v>
      </c>
      <c r="X5" s="125" t="s">
        <v>15</v>
      </c>
      <c r="Y5" s="124"/>
      <c r="Z5" s="125" t="s">
        <v>220</v>
      </c>
      <c r="AF5" s="112"/>
    </row>
    <row r="6" customFormat="false" ht="13.2" hidden="false" customHeight="false" outlineLevel="0" collapsed="false">
      <c r="D6" s="112" t="s">
        <v>215</v>
      </c>
      <c r="F6" s="127" t="s">
        <v>221</v>
      </c>
      <c r="H6" s="112" t="s">
        <v>222</v>
      </c>
      <c r="J6" s="112" t="s">
        <v>223</v>
      </c>
      <c r="L6" s="112" t="s">
        <v>223</v>
      </c>
      <c r="N6" s="112" t="s">
        <v>224</v>
      </c>
      <c r="P6" s="112" t="s">
        <v>225</v>
      </c>
      <c r="Q6" s="112"/>
      <c r="R6" s="112" t="s">
        <v>225</v>
      </c>
      <c r="S6" s="112"/>
      <c r="T6" s="113" t="s">
        <v>226</v>
      </c>
      <c r="V6" s="119" t="s">
        <v>227</v>
      </c>
      <c r="X6" s="125" t="s">
        <v>210</v>
      </c>
      <c r="Y6" s="124"/>
      <c r="Z6" s="125" t="s">
        <v>222</v>
      </c>
      <c r="AF6" s="112"/>
    </row>
    <row r="7" customFormat="false" ht="13.8" hidden="false" customHeight="false" outlineLevel="0" collapsed="false">
      <c r="A7" s="128"/>
      <c r="B7" s="129" t="str">
        <f aca="false">+Retail!D13</f>
        <v>ARTILLERY SHELL KITS</v>
      </c>
      <c r="D7" s="130" t="s">
        <v>228</v>
      </c>
      <c r="E7" s="131"/>
      <c r="F7" s="132" t="s">
        <v>229</v>
      </c>
      <c r="H7" s="130" t="s">
        <v>210</v>
      </c>
      <c r="J7" s="130" t="s">
        <v>230</v>
      </c>
      <c r="L7" s="130" t="s">
        <v>230</v>
      </c>
      <c r="N7" s="130" t="s">
        <v>214</v>
      </c>
      <c r="P7" s="130" t="s">
        <v>24</v>
      </c>
      <c r="Q7" s="112"/>
      <c r="R7" s="130" t="s">
        <v>24</v>
      </c>
      <c r="S7" s="112"/>
      <c r="T7" s="133" t="s">
        <v>231</v>
      </c>
      <c r="V7" s="134" t="s">
        <v>24</v>
      </c>
      <c r="X7" s="135" t="s">
        <v>232</v>
      </c>
      <c r="Y7" s="124"/>
      <c r="Z7" s="135" t="s">
        <v>210</v>
      </c>
      <c r="AF7" s="130"/>
    </row>
    <row r="8" customFormat="false" ht="13.2" hidden="false" customHeight="false" outlineLevel="0" collapsed="false">
      <c r="A8" s="103" t="s">
        <v>29</v>
      </c>
      <c r="B8" s="49" t="str">
        <f aca="false">+Retail!D14</f>
        <v>5" Growler Canister Shells (24 shells)</v>
      </c>
      <c r="D8" s="136" t="n">
        <v>0</v>
      </c>
      <c r="E8" s="107"/>
      <c r="F8" s="137" t="n">
        <f aca="false">IF(N8=0,0,ROUND((P8+$H$2)/N8,2))</f>
        <v>41.75</v>
      </c>
      <c r="H8" s="102" t="n">
        <f aca="false">+D8*F8</f>
        <v>0</v>
      </c>
      <c r="J8" s="138" t="n">
        <f aca="false">+L8*N8</f>
        <v>12</v>
      </c>
      <c r="K8" s="107"/>
      <c r="L8" s="107" t="n">
        <v>4</v>
      </c>
      <c r="N8" s="107" t="n">
        <v>3</v>
      </c>
      <c r="P8" s="139" t="n">
        <v>119.99</v>
      </c>
      <c r="Q8" s="139" t="s">
        <v>29</v>
      </c>
      <c r="R8" s="140" t="n">
        <v>0</v>
      </c>
      <c r="S8" s="140"/>
      <c r="T8" s="104" t="n">
        <f aca="false">+P8-R8</f>
        <v>119.99</v>
      </c>
      <c r="V8" s="141" t="n">
        <f aca="false">ROUND((P8+$F$2)*L8,2)</f>
        <v>516.96</v>
      </c>
      <c r="X8" s="142" t="n">
        <f aca="false">+D8+J8</f>
        <v>12</v>
      </c>
      <c r="Y8" s="124"/>
      <c r="Z8" s="143" t="n">
        <f aca="false">+X8*F8</f>
        <v>501</v>
      </c>
      <c r="AC8" s="101" t="str">
        <f aca="false">+B8</f>
        <v>5" Growler Canister Shells (24 shells)</v>
      </c>
      <c r="AF8" s="112"/>
    </row>
    <row r="9" customFormat="false" ht="13.2" hidden="false" customHeight="false" outlineLevel="0" collapsed="false">
      <c r="A9" s="103" t="s">
        <v>29</v>
      </c>
      <c r="B9" s="49" t="str">
        <f aca="false">+Retail!D15</f>
        <v>Excalibur Platinum Shells (24 shells)</v>
      </c>
      <c r="D9" s="136" t="n">
        <v>33</v>
      </c>
      <c r="E9" s="107"/>
      <c r="F9" s="144" t="n">
        <f aca="false">IF(N9=0,0,ROUND((P9+$F$4)/N9,2))</f>
        <v>50.83</v>
      </c>
      <c r="H9" s="102" t="n">
        <f aca="false">+D9*F9</f>
        <v>1677.39</v>
      </c>
      <c r="J9" s="138" t="n">
        <f aca="false">+L9*N9</f>
        <v>0</v>
      </c>
      <c r="K9" s="107"/>
      <c r="L9" s="107" t="n">
        <v>0</v>
      </c>
      <c r="N9" s="107" t="n">
        <v>3</v>
      </c>
      <c r="P9" s="139" t="n">
        <v>144.99</v>
      </c>
      <c r="Q9" s="139" t="s">
        <v>29</v>
      </c>
      <c r="R9" s="140" t="n">
        <v>0</v>
      </c>
      <c r="S9" s="140"/>
      <c r="T9" s="104" t="n">
        <f aca="false">+P9-R9</f>
        <v>144.99</v>
      </c>
      <c r="V9" s="141" t="n">
        <f aca="false">ROUND((P9+$F$2)*L9,2)</f>
        <v>0</v>
      </c>
      <c r="X9" s="142" t="n">
        <f aca="false">+D9+J9</f>
        <v>33</v>
      </c>
      <c r="Y9" s="124"/>
      <c r="Z9" s="143" t="n">
        <f aca="false">+X9*F9</f>
        <v>1677.39</v>
      </c>
      <c r="AC9" s="101" t="str">
        <f aca="false">+B9</f>
        <v>Excalibur Platinum Shells (24 shells)</v>
      </c>
    </row>
    <row r="10" customFormat="false" ht="13.2" hidden="false" customHeight="false" outlineLevel="0" collapsed="false">
      <c r="A10" s="103" t="s">
        <v>29</v>
      </c>
      <c r="B10" s="49" t="str">
        <f aca="false">+Retail!D16</f>
        <v>Excalibur Canister Shells (24 shells)</v>
      </c>
      <c r="D10" s="136" t="n">
        <v>0</v>
      </c>
      <c r="E10" s="107"/>
      <c r="F10" s="144" t="n">
        <f aca="false">IF(N10=0,0,ROUND((P10+$F$4)/N10,2))</f>
        <v>36.87</v>
      </c>
      <c r="H10" s="102" t="n">
        <f aca="false">+D10*F10</f>
        <v>0</v>
      </c>
      <c r="J10" s="138" t="n">
        <f aca="false">+L10*N10</f>
        <v>80</v>
      </c>
      <c r="K10" s="107"/>
      <c r="L10" s="107" t="n">
        <v>20</v>
      </c>
      <c r="N10" s="107" t="n">
        <v>4</v>
      </c>
      <c r="P10" s="139" t="n">
        <v>139.99</v>
      </c>
      <c r="Q10" s="139" t="s">
        <v>29</v>
      </c>
      <c r="R10" s="140" t="n">
        <v>169.99</v>
      </c>
      <c r="S10" s="140"/>
      <c r="T10" s="104" t="n">
        <f aca="false">+P10-R10</f>
        <v>-30</v>
      </c>
      <c r="V10" s="141" t="n">
        <f aca="false">ROUND((P10+$F$2)*L10,2)</f>
        <v>2984.8</v>
      </c>
      <c r="X10" s="142" t="n">
        <f aca="false">+D10+J10</f>
        <v>80</v>
      </c>
      <c r="Y10" s="124"/>
      <c r="Z10" s="143" t="n">
        <f aca="false">+X10*F10</f>
        <v>2949.6</v>
      </c>
      <c r="AC10" s="101" t="str">
        <f aca="false">+B10</f>
        <v>Excalibur Canister Shells (24 shells)</v>
      </c>
    </row>
    <row r="11" customFormat="false" ht="13.2" hidden="false" customHeight="false" outlineLevel="0" collapsed="false">
      <c r="A11" s="103" t="s">
        <v>29</v>
      </c>
      <c r="B11" s="49" t="str">
        <f aca="false">+Retail!D17</f>
        <v>Sir Lancelot (aka Excalibur) Shell Kit (6 shells)</v>
      </c>
      <c r="D11" s="136" t="n">
        <v>32</v>
      </c>
      <c r="E11" s="107" t="s">
        <v>207</v>
      </c>
      <c r="F11" s="145" t="n">
        <f aca="false">IF(N11=0,0,ROUND((P11+$F$2)/N11,2))</f>
        <v>13.18</v>
      </c>
      <c r="H11" s="102" t="n">
        <f aca="false">+D11*F11</f>
        <v>421.76</v>
      </c>
      <c r="J11" s="138" t="n">
        <f aca="false">+L11*N11</f>
        <v>32</v>
      </c>
      <c r="K11" s="107"/>
      <c r="L11" s="107" t="n">
        <v>2</v>
      </c>
      <c r="N11" s="107" t="n">
        <v>16</v>
      </c>
      <c r="P11" s="139" t="n">
        <v>201.57</v>
      </c>
      <c r="Q11" s="139" t="s">
        <v>29</v>
      </c>
      <c r="R11" s="140" t="n">
        <v>0</v>
      </c>
      <c r="S11" s="140"/>
      <c r="T11" s="104" t="n">
        <f aca="false">+P11-R11</f>
        <v>201.57</v>
      </c>
      <c r="V11" s="141" t="n">
        <f aca="false">ROUND((P11+$F$2)*L11,2)</f>
        <v>421.64</v>
      </c>
      <c r="X11" s="142" t="n">
        <f aca="false">+D11+J11</f>
        <v>64</v>
      </c>
      <c r="Y11" s="124"/>
      <c r="Z11" s="143" t="n">
        <f aca="false">+X11*F11</f>
        <v>843.52</v>
      </c>
      <c r="AC11" s="101" t="str">
        <f aca="false">+B11</f>
        <v>Sir Lancelot (aka Excalibur) Shell Kit (6 shells)</v>
      </c>
    </row>
    <row r="12" customFormat="false" ht="13.2" hidden="false" customHeight="false" outlineLevel="0" collapsed="false">
      <c r="A12" s="103" t="s">
        <v>29</v>
      </c>
      <c r="B12" s="49" t="str">
        <f aca="false">+Retail!D18</f>
        <v>Brothers Artillery Shell (6 shells), better than Festival Ball</v>
      </c>
      <c r="D12" s="136" t="n">
        <v>46</v>
      </c>
      <c r="E12" s="107" t="s">
        <v>207</v>
      </c>
      <c r="F12" s="144" t="n">
        <f aca="false">IF(N12=0,0,ROUND((P12+$F$4)/N12,2))</f>
        <v>5.49</v>
      </c>
      <c r="H12" s="102" t="n">
        <f aca="false">+D12*F12</f>
        <v>252.54</v>
      </c>
      <c r="J12" s="138" t="n">
        <f aca="false">+L12*N12</f>
        <v>0</v>
      </c>
      <c r="K12" s="107"/>
      <c r="L12" s="107" t="n">
        <v>0</v>
      </c>
      <c r="N12" s="107" t="n">
        <v>12</v>
      </c>
      <c r="P12" s="139" t="n">
        <v>58.43</v>
      </c>
      <c r="Q12" s="139" t="s">
        <v>29</v>
      </c>
      <c r="R12" s="140" t="n">
        <v>0</v>
      </c>
      <c r="S12" s="140"/>
      <c r="T12" s="104" t="n">
        <f aca="false">+P12-R12</f>
        <v>58.43</v>
      </c>
      <c r="V12" s="146" t="n">
        <f aca="false">ROUND((P12+$F$4)*L12,2)</f>
        <v>0</v>
      </c>
      <c r="X12" s="142" t="n">
        <f aca="false">+D12+J12</f>
        <v>46</v>
      </c>
      <c r="Y12" s="124"/>
      <c r="Z12" s="143" t="n">
        <f aca="false">+X12*F12</f>
        <v>252.54</v>
      </c>
      <c r="AC12" s="101" t="str">
        <f aca="false">+B12</f>
        <v>Brothers Artillery Shell (6 shells), better than Festival Ball</v>
      </c>
    </row>
    <row r="13" customFormat="false" ht="13.2" hidden="false" customHeight="false" outlineLevel="0" collapsed="false">
      <c r="D13" s="136"/>
      <c r="E13" s="107"/>
      <c r="F13" s="147"/>
      <c r="H13" s="102"/>
      <c r="J13" s="138"/>
      <c r="K13" s="107"/>
      <c r="L13" s="107"/>
      <c r="N13" s="107"/>
      <c r="R13" s="148"/>
      <c r="S13" s="148"/>
      <c r="V13" s="149" t="n">
        <f aca="false">SUM(V9:V12)</f>
        <v>3406.44</v>
      </c>
      <c r="X13" s="142"/>
      <c r="Y13" s="124"/>
      <c r="Z13" s="102"/>
      <c r="AC13" s="101" t="s">
        <v>207</v>
      </c>
    </row>
    <row r="14" customFormat="false" ht="13.8" hidden="false" customHeight="false" outlineLevel="0" collapsed="false">
      <c r="A14" s="128"/>
      <c r="B14" s="129" t="str">
        <f aca="false">+Retail!D20</f>
        <v>FIRECRACKERS &amp; ROCKETS</v>
      </c>
      <c r="D14" s="107"/>
      <c r="E14" s="107"/>
      <c r="F14" s="147"/>
      <c r="H14" s="102"/>
      <c r="J14" s="138"/>
      <c r="K14" s="107"/>
      <c r="L14" s="107"/>
      <c r="N14" s="107"/>
      <c r="R14" s="148"/>
      <c r="S14" s="148"/>
      <c r="V14" s="149"/>
      <c r="X14" s="142"/>
      <c r="Y14" s="124"/>
      <c r="Z14" s="143"/>
      <c r="AC14" s="101" t="s">
        <v>207</v>
      </c>
    </row>
    <row r="15" customFormat="false" ht="13.2" hidden="false" customHeight="false" outlineLevel="0" collapsed="false">
      <c r="A15" s="103"/>
      <c r="B15" s="49" t="str">
        <f aca="false">+Retail!D21</f>
        <v>Firecracker - 488 to a pack (Boomer)</v>
      </c>
      <c r="D15" s="136" t="n">
        <v>0</v>
      </c>
      <c r="E15" s="107" t="s">
        <v>207</v>
      </c>
      <c r="F15" s="145" t="n">
        <f aca="false">IF(N15=0,0,ROUND((P15+$F$2)/N15,2))</f>
        <v>2.16</v>
      </c>
      <c r="H15" s="102" t="n">
        <f aca="false">+D15*F15</f>
        <v>0</v>
      </c>
      <c r="J15" s="138" t="n">
        <f aca="false">+L15*N15</f>
        <v>32</v>
      </c>
      <c r="K15" s="107"/>
      <c r="L15" s="107" t="n">
        <v>1</v>
      </c>
      <c r="N15" s="107" t="n">
        <v>32</v>
      </c>
      <c r="P15" s="139" t="n">
        <v>59.9</v>
      </c>
      <c r="Q15" s="139"/>
      <c r="R15" s="140" t="n">
        <v>0</v>
      </c>
      <c r="S15" s="140"/>
      <c r="T15" s="104" t="n">
        <f aca="false">+P15-R15</f>
        <v>59.9</v>
      </c>
      <c r="V15" s="150" t="n">
        <f aca="false">ROUND((P15+$F$2)*L15,2)</f>
        <v>69.15</v>
      </c>
      <c r="X15" s="142" t="n">
        <f aca="false">+D15+J15</f>
        <v>32</v>
      </c>
      <c r="Y15" s="124"/>
      <c r="Z15" s="143" t="n">
        <f aca="false">+X15*F15</f>
        <v>69.12</v>
      </c>
      <c r="AC15" s="101" t="str">
        <f aca="false">+B15</f>
        <v>Firecracker - 488 to a pack (Boomer)</v>
      </c>
    </row>
    <row r="16" customFormat="false" ht="13.2" hidden="false" customHeight="false" outlineLevel="0" collapsed="false">
      <c r="A16" s="103" t="s">
        <v>29</v>
      </c>
      <c r="B16" s="49" t="str">
        <f aca="false">+Retail!D22</f>
        <v>Firecracker - 100 to a pack (Thunder Bomb)</v>
      </c>
      <c r="D16" s="136" t="n">
        <v>0</v>
      </c>
      <c r="E16" s="107" t="s">
        <v>207</v>
      </c>
      <c r="F16" s="137" t="n">
        <f aca="false">IF(N16=0,0,ROUND((P16+$H$2)/N16,2))</f>
        <v>0.33</v>
      </c>
      <c r="H16" s="102" t="n">
        <f aca="false">+D16*F16</f>
        <v>0</v>
      </c>
      <c r="J16" s="138" t="n">
        <f aca="false">+L16*N16</f>
        <v>160</v>
      </c>
      <c r="K16" s="107"/>
      <c r="L16" s="107" t="n">
        <v>1</v>
      </c>
      <c r="N16" s="107" t="n">
        <v>160</v>
      </c>
      <c r="P16" s="139" t="n">
        <v>47.99</v>
      </c>
      <c r="Q16" s="139" t="s">
        <v>29</v>
      </c>
      <c r="R16" s="140" t="n">
        <v>0</v>
      </c>
      <c r="S16" s="140"/>
      <c r="T16" s="104" t="n">
        <f aca="false">+P16-R16</f>
        <v>47.99</v>
      </c>
      <c r="V16" s="150" t="n">
        <f aca="false">ROUND((P16+$F$2)*L16,2)</f>
        <v>57.24</v>
      </c>
      <c r="X16" s="142" t="n">
        <f aca="false">+D16+J16</f>
        <v>160</v>
      </c>
      <c r="Y16" s="124"/>
      <c r="Z16" s="143" t="n">
        <f aca="false">+X16*F16</f>
        <v>52.8</v>
      </c>
      <c r="AC16" s="101" t="str">
        <f aca="false">+B16</f>
        <v>Firecracker - 100 to a pack (Thunder Bomb)</v>
      </c>
    </row>
    <row r="17" customFormat="false" ht="13.2" hidden="false" customHeight="false" outlineLevel="0" collapsed="false">
      <c r="A17" s="103"/>
      <c r="B17" s="49" t="str">
        <f aca="false">+Retail!D23</f>
        <v>Moon Travelers (144 Bottle Rockets)</v>
      </c>
      <c r="D17" s="136" t="n">
        <v>25</v>
      </c>
      <c r="E17" s="107"/>
      <c r="F17" s="145" t="n">
        <f aca="false">IF(N17=0,0,ROUND((P17+$F$2)/N17,2))</f>
        <v>2.44</v>
      </c>
      <c r="H17" s="102" t="n">
        <f aca="false">+D17*F17</f>
        <v>61</v>
      </c>
      <c r="J17" s="138" t="n">
        <f aca="false">+L17*N17</f>
        <v>0</v>
      </c>
      <c r="K17" s="107"/>
      <c r="L17" s="107" t="n">
        <v>0</v>
      </c>
      <c r="N17" s="107" t="n">
        <v>25</v>
      </c>
      <c r="P17" s="139" t="n">
        <v>51.69</v>
      </c>
      <c r="Q17" s="139"/>
      <c r="R17" s="140" t="n">
        <v>0</v>
      </c>
      <c r="S17" s="140"/>
      <c r="T17" s="104" t="n">
        <f aca="false">+P17-R17</f>
        <v>51.69</v>
      </c>
      <c r="V17" s="150" t="n">
        <f aca="false">ROUND((P17+$F$2)*L17,2)</f>
        <v>0</v>
      </c>
      <c r="X17" s="142" t="n">
        <f aca="false">+D17+J17</f>
        <v>25</v>
      </c>
      <c r="Y17" s="124"/>
      <c r="Z17" s="143" t="n">
        <f aca="false">+X17*F17</f>
        <v>61</v>
      </c>
      <c r="AC17" s="101" t="str">
        <f aca="false">+B17</f>
        <v>Moon Travelers (144 Bottle Rockets)</v>
      </c>
    </row>
    <row r="18" customFormat="false" ht="13.2" hidden="false" customHeight="false" outlineLevel="0" collapsed="false">
      <c r="A18" s="103"/>
      <c r="B18" s="49" t="str">
        <f aca="false">+Retail!D24</f>
        <v>Whistling Moon Travelers (144 Bottle Rockets)</v>
      </c>
      <c r="D18" s="136" t="n">
        <v>55</v>
      </c>
      <c r="E18" s="107"/>
      <c r="F18" s="144" t="n">
        <f aca="false">IF(N18=0,0,ROUND((P18+$F$4)/N18,2))</f>
        <v>3.29</v>
      </c>
      <c r="H18" s="102" t="n">
        <f aca="false">+D18*F18</f>
        <v>180.95</v>
      </c>
      <c r="J18" s="138" t="n">
        <f aca="false">+L18*N18</f>
        <v>0</v>
      </c>
      <c r="K18" s="107"/>
      <c r="L18" s="107" t="n">
        <v>0</v>
      </c>
      <c r="N18" s="107" t="n">
        <v>20</v>
      </c>
      <c r="P18" s="139" t="n">
        <v>58.35</v>
      </c>
      <c r="Q18" s="139"/>
      <c r="R18" s="140" t="n">
        <v>0</v>
      </c>
      <c r="S18" s="140"/>
      <c r="T18" s="104" t="n">
        <f aca="false">+P18-R18</f>
        <v>58.35</v>
      </c>
      <c r="V18" s="146" t="n">
        <f aca="false">ROUND((P18+$F$4)*L18,2)</f>
        <v>0</v>
      </c>
      <c r="X18" s="142" t="n">
        <f aca="false">+D18+J18</f>
        <v>55</v>
      </c>
      <c r="Y18" s="124"/>
      <c r="Z18" s="143" t="n">
        <f aca="false">+X18*F18</f>
        <v>180.95</v>
      </c>
      <c r="AC18" s="101" t="str">
        <f aca="false">+B18</f>
        <v>Whistling Moon Travelers (144 Bottle Rockets)</v>
      </c>
    </row>
    <row r="19" customFormat="false" ht="13.2" hidden="false" customHeight="false" outlineLevel="0" collapsed="false">
      <c r="A19" s="103"/>
      <c r="B19" s="49" t="str">
        <f aca="false">+Retail!D25</f>
        <v>Rocket, Color Butterflies OR Glitterious Lights (pack of 6)</v>
      </c>
      <c r="D19" s="136" t="n">
        <v>20</v>
      </c>
      <c r="E19" s="107"/>
      <c r="F19" s="145" t="n">
        <f aca="false">IF(N19=0,0,ROUND((P19+$F$2)/N19,2))</f>
        <v>0.72</v>
      </c>
      <c r="H19" s="102" t="n">
        <f aca="false">+D19*F19</f>
        <v>14.4</v>
      </c>
      <c r="J19" s="138" t="n">
        <f aca="false">+L19*N19</f>
        <v>0</v>
      </c>
      <c r="K19" s="107"/>
      <c r="L19" s="107" t="n">
        <v>0</v>
      </c>
      <c r="N19" s="107" t="n">
        <v>72</v>
      </c>
      <c r="P19" s="139" t="n">
        <v>42.89</v>
      </c>
      <c r="Q19" s="139"/>
      <c r="R19" s="140" t="n">
        <v>0</v>
      </c>
      <c r="S19" s="140"/>
      <c r="T19" s="104" t="n">
        <f aca="false">+P19-R19</f>
        <v>42.89</v>
      </c>
      <c r="V19" s="150" t="n">
        <f aca="false">ROUND((P19+$F$2)*L19,2)</f>
        <v>0</v>
      </c>
      <c r="X19" s="142" t="n">
        <v>92</v>
      </c>
      <c r="Y19" s="124"/>
      <c r="Z19" s="143" t="n">
        <f aca="false">+X19*F19</f>
        <v>66.24</v>
      </c>
      <c r="AC19" s="101" t="str">
        <f aca="false">+B19</f>
        <v>Rocket, Color Butterflies OR Glitterious Lights (pack of 6)</v>
      </c>
    </row>
    <row r="20" customFormat="false" ht="13.2" hidden="false" customHeight="false" outlineLevel="0" collapsed="false">
      <c r="A20" s="103"/>
      <c r="B20" s="49" t="str">
        <f aca="false">+Retail!D26</f>
        <v>Rocket, Disappearing Act OR More Bang for Buck (Pk 24)</v>
      </c>
      <c r="D20" s="136" t="n">
        <v>15</v>
      </c>
      <c r="E20" s="107"/>
      <c r="F20" s="145" t="n">
        <f aca="false">IF(N20=0,0,ROUND((P20+$F$2)/N20,2))</f>
        <v>2.39</v>
      </c>
      <c r="H20" s="102" t="n">
        <f aca="false">+D20*F20</f>
        <v>35.85</v>
      </c>
      <c r="J20" s="138" t="n">
        <f aca="false">+L20*N20</f>
        <v>0</v>
      </c>
      <c r="K20" s="107"/>
      <c r="L20" s="107" t="n">
        <v>0</v>
      </c>
      <c r="N20" s="107" t="n">
        <v>36</v>
      </c>
      <c r="P20" s="139" t="n">
        <v>76.65</v>
      </c>
      <c r="Q20" s="139"/>
      <c r="R20" s="140" t="n">
        <v>0</v>
      </c>
      <c r="S20" s="140"/>
      <c r="T20" s="104" t="n">
        <f aca="false">+P20-R20</f>
        <v>76.65</v>
      </c>
      <c r="V20" s="150" t="n">
        <f aca="false">ROUND((P20+$F$2)*L20,2)</f>
        <v>0</v>
      </c>
      <c r="X20" s="142" t="n">
        <v>20</v>
      </c>
      <c r="Y20" s="124"/>
      <c r="Z20" s="143" t="n">
        <f aca="false">+X20*F20</f>
        <v>47.8</v>
      </c>
      <c r="AC20" s="101" t="str">
        <f aca="false">+B20</f>
        <v>Rocket, Disappearing Act OR More Bang for Buck (Pk 24)</v>
      </c>
    </row>
    <row r="21" customFormat="false" ht="13.2" hidden="false" customHeight="false" outlineLevel="0" collapsed="false">
      <c r="A21" s="103"/>
      <c r="B21" s="49" t="str">
        <f aca="false">+Retail!D27</f>
        <v>Rocket Club (pack of 36)</v>
      </c>
      <c r="D21" s="136" t="n">
        <v>40</v>
      </c>
      <c r="E21" s="107"/>
      <c r="F21" s="144" t="n">
        <f aca="false">IF(N21=0,0,ROUND((P21+$F$4)/N21,2))</f>
        <v>5.13</v>
      </c>
      <c r="H21" s="102" t="n">
        <f aca="false">+D21*F21</f>
        <v>205.2</v>
      </c>
      <c r="J21" s="138" t="n">
        <f aca="false">+L21*N21</f>
        <v>0</v>
      </c>
      <c r="K21" s="107"/>
      <c r="L21" s="107" t="n">
        <v>0</v>
      </c>
      <c r="N21" s="107" t="n">
        <v>20</v>
      </c>
      <c r="P21" s="139" t="n">
        <v>95.1</v>
      </c>
      <c r="Q21" s="139"/>
      <c r="R21" s="140" t="n">
        <v>0</v>
      </c>
      <c r="S21" s="140"/>
      <c r="T21" s="104" t="n">
        <f aca="false">+P21-R21</f>
        <v>95.1</v>
      </c>
      <c r="V21" s="146" t="n">
        <f aca="false">ROUND((P21+$F$4)*L21,2)</f>
        <v>0</v>
      </c>
      <c r="X21" s="142" t="n">
        <f aca="false">+D21+J21</f>
        <v>40</v>
      </c>
      <c r="Y21" s="124"/>
      <c r="Z21" s="143" t="n">
        <f aca="false">+X21*F21</f>
        <v>205.2</v>
      </c>
      <c r="AC21" s="101" t="str">
        <f aca="false">+B21</f>
        <v>Rocket Club (pack of 36)</v>
      </c>
    </row>
    <row r="22" customFormat="false" ht="13.2" hidden="false" customHeight="false" outlineLevel="0" collapsed="false">
      <c r="D22" s="107"/>
      <c r="E22" s="107"/>
      <c r="F22" s="147"/>
      <c r="H22" s="102"/>
      <c r="J22" s="138"/>
      <c r="K22" s="107"/>
      <c r="L22" s="107"/>
      <c r="N22" s="107"/>
      <c r="R22" s="148"/>
      <c r="S22" s="148"/>
      <c r="V22" s="149"/>
      <c r="X22" s="142"/>
      <c r="Y22" s="124"/>
      <c r="Z22" s="102"/>
      <c r="AC22" s="101" t="s">
        <v>207</v>
      </c>
    </row>
    <row r="23" customFormat="false" ht="13.8" hidden="false" customHeight="false" outlineLevel="0" collapsed="false">
      <c r="A23" s="128"/>
      <c r="B23" s="129" t="str">
        <f aca="false">+Retail!D29</f>
        <v>FOUNTAINS - ROMAN CANDLES - MINES</v>
      </c>
      <c r="D23" s="107"/>
      <c r="E23" s="107"/>
      <c r="F23" s="147"/>
      <c r="H23" s="102"/>
      <c r="J23" s="138"/>
      <c r="K23" s="107"/>
      <c r="L23" s="107"/>
      <c r="N23" s="107"/>
      <c r="R23" s="148"/>
      <c r="S23" s="148"/>
      <c r="V23" s="149"/>
      <c r="X23" s="142"/>
      <c r="Y23" s="124"/>
      <c r="Z23" s="143"/>
    </row>
    <row r="24" customFormat="false" ht="13.2" hidden="false" customHeight="false" outlineLevel="0" collapsed="false">
      <c r="A24" s="103"/>
      <c r="B24" s="49" t="str">
        <f aca="false">+Retail!D30</f>
        <v>Fountain - Flippin Awesome (40 to 50 sec)</v>
      </c>
      <c r="D24" s="136" t="n">
        <v>64</v>
      </c>
      <c r="E24" s="107" t="s">
        <v>207</v>
      </c>
      <c r="F24" s="145" t="n">
        <f aca="false">IF(N24=0,0,ROUND((P24+$F$2)/N24,2))</f>
        <v>2.36</v>
      </c>
      <c r="H24" s="102" t="n">
        <f aca="false">+D24*F24</f>
        <v>151.04</v>
      </c>
      <c r="J24" s="138" t="n">
        <f aca="false">+L24*N24</f>
        <v>0</v>
      </c>
      <c r="K24" s="107"/>
      <c r="L24" s="107" t="n">
        <v>0</v>
      </c>
      <c r="N24" s="107" t="n">
        <v>24</v>
      </c>
      <c r="P24" s="139" t="n">
        <v>47.29</v>
      </c>
      <c r="Q24" s="139"/>
      <c r="R24" s="140" t="n">
        <v>40.46</v>
      </c>
      <c r="S24" s="140"/>
      <c r="T24" s="104" t="n">
        <f aca="false">+P24-R24</f>
        <v>6.83</v>
      </c>
      <c r="V24" s="149" t="n">
        <f aca="false">ROUND((P24+$F$2)*L24,2)</f>
        <v>0</v>
      </c>
      <c r="X24" s="142" t="n">
        <f aca="false">+D24+J24</f>
        <v>64</v>
      </c>
      <c r="Y24" s="124"/>
      <c r="Z24" s="143" t="n">
        <f aca="false">+X24*F24</f>
        <v>151.04</v>
      </c>
      <c r="AC24" s="101" t="str">
        <f aca="false">+B24</f>
        <v>Fountain - Flippin Awesome (40 to 50 sec)</v>
      </c>
    </row>
    <row r="25" customFormat="false" ht="13.2" hidden="false" customHeight="false" outlineLevel="0" collapsed="false">
      <c r="A25" s="103"/>
      <c r="B25" s="49" t="str">
        <f aca="false">+Retail!D31</f>
        <v>Fountain - Fool's Gold Fountain (40 to 50 sec)</v>
      </c>
      <c r="D25" s="136" t="n">
        <v>8</v>
      </c>
      <c r="E25" s="107" t="s">
        <v>207</v>
      </c>
      <c r="F25" s="145" t="n">
        <f aca="false">IF(N25=0,0,ROUND((P25+$F$2)/N25,2))</f>
        <v>1.94</v>
      </c>
      <c r="H25" s="102" t="n">
        <f aca="false">+D25*F25</f>
        <v>15.52</v>
      </c>
      <c r="J25" s="138" t="n">
        <f aca="false">+L25*N25</f>
        <v>0</v>
      </c>
      <c r="K25" s="107"/>
      <c r="L25" s="107" t="n">
        <v>0</v>
      </c>
      <c r="N25" s="107" t="n">
        <v>24</v>
      </c>
      <c r="P25" s="139" t="n">
        <v>37.39</v>
      </c>
      <c r="Q25" s="139"/>
      <c r="R25" s="140" t="n">
        <v>29.99</v>
      </c>
      <c r="S25" s="140"/>
      <c r="T25" s="104" t="n">
        <f aca="false">+P25-R25</f>
        <v>7.4</v>
      </c>
      <c r="V25" s="149" t="n">
        <f aca="false">ROUND((P25+$F$2)*L25,2)</f>
        <v>0</v>
      </c>
      <c r="X25" s="142" t="n">
        <f aca="false">+D25+J25</f>
        <v>8</v>
      </c>
      <c r="Y25" s="124"/>
      <c r="Z25" s="143" t="n">
        <f aca="false">+X25*F25</f>
        <v>15.52</v>
      </c>
      <c r="AC25" s="101" t="str">
        <f aca="false">+B25</f>
        <v>Fountain - Fool's Gold Fountain (40 to 50 sec)</v>
      </c>
    </row>
    <row r="26" customFormat="false" ht="13.2" hidden="false" customHeight="false" outlineLevel="0" collapsed="false">
      <c r="A26" s="103"/>
      <c r="B26" s="49" t="str">
        <f aca="false">+Retail!D32</f>
        <v>Fountain - Fortune Soldier (2.75 to over 3 minutes)</v>
      </c>
      <c r="D26" s="136" t="n">
        <v>36</v>
      </c>
      <c r="E26" s="107" t="s">
        <v>207</v>
      </c>
      <c r="F26" s="145" t="n">
        <f aca="false">IF(N26=0,0,ROUND((P26+$F$2)/N26,2))</f>
        <v>7.7</v>
      </c>
      <c r="H26" s="102" t="n">
        <f aca="false">+D26*F26</f>
        <v>277.2</v>
      </c>
      <c r="J26" s="138" t="n">
        <f aca="false">+L26*N26</f>
        <v>0</v>
      </c>
      <c r="K26" s="107"/>
      <c r="L26" s="107" t="n">
        <v>0</v>
      </c>
      <c r="N26" s="107" t="n">
        <v>9</v>
      </c>
      <c r="P26" s="139" t="n">
        <v>60.08</v>
      </c>
      <c r="Q26" s="139"/>
      <c r="R26" s="140" t="n">
        <v>60.08</v>
      </c>
      <c r="S26" s="140"/>
      <c r="T26" s="104" t="n">
        <f aca="false">+P26-R26</f>
        <v>0</v>
      </c>
      <c r="V26" s="149" t="n">
        <f aca="false">ROUND((P26+$F$2)*L26,2)</f>
        <v>0</v>
      </c>
      <c r="X26" s="142" t="n">
        <f aca="false">+D26+J26</f>
        <v>36</v>
      </c>
      <c r="Y26" s="124"/>
      <c r="Z26" s="143" t="n">
        <f aca="false">+X26*F26</f>
        <v>277.2</v>
      </c>
      <c r="AC26" s="101" t="str">
        <f aca="false">+B26</f>
        <v>Fountain - Fortune Soldier (2.75 to over 3 minutes)</v>
      </c>
    </row>
    <row r="27" customFormat="false" ht="13.2" hidden="false" customHeight="false" outlineLevel="0" collapsed="false">
      <c r="A27" s="103"/>
      <c r="B27" s="49" t="str">
        <f aca="false">+Retail!D33</f>
        <v>Fountain - Go Girl Go Fountain (55 sec)</v>
      </c>
      <c r="D27" s="136" t="n">
        <v>13</v>
      </c>
      <c r="E27" s="107" t="s">
        <v>207</v>
      </c>
      <c r="F27" s="145" t="n">
        <f aca="false">IF(N27=0,0,ROUND((P27+$F$2)/N27,2))</f>
        <v>2.08</v>
      </c>
      <c r="H27" s="102" t="n">
        <f aca="false">+D27*F27</f>
        <v>27.04</v>
      </c>
      <c r="J27" s="138" t="n">
        <f aca="false">+L27*N27</f>
        <v>0</v>
      </c>
      <c r="K27" s="107"/>
      <c r="L27" s="107" t="n">
        <v>0</v>
      </c>
      <c r="N27" s="107" t="n">
        <v>24</v>
      </c>
      <c r="P27" s="139" t="n">
        <v>40.69</v>
      </c>
      <c r="Q27" s="139"/>
      <c r="R27" s="140" t="n">
        <v>32.37</v>
      </c>
      <c r="S27" s="140"/>
      <c r="T27" s="104" t="n">
        <f aca="false">+P27-R27</f>
        <v>8.32</v>
      </c>
      <c r="V27" s="149" t="n">
        <f aca="false">ROUND((P27+$F$2)*L27,2)</f>
        <v>0</v>
      </c>
      <c r="X27" s="142" t="n">
        <f aca="false">+D27+J27</f>
        <v>13</v>
      </c>
      <c r="Y27" s="124"/>
      <c r="Z27" s="143" t="n">
        <f aca="false">+X27*F27</f>
        <v>27.04</v>
      </c>
      <c r="AC27" s="101" t="str">
        <f aca="false">+B27</f>
        <v>Fountain - Go Girl Go Fountain (55 sec)</v>
      </c>
    </row>
    <row r="28" customFormat="false" ht="13.2" hidden="false" customHeight="false" outlineLevel="0" collapsed="false">
      <c r="A28" s="103"/>
      <c r="B28" s="49" t="str">
        <f aca="false">+Retail!D34</f>
        <v>Fountain - Diwali #13, 36/1, 60 seconds</v>
      </c>
      <c r="D28" s="136" t="n">
        <v>72</v>
      </c>
      <c r="E28" s="107" t="s">
        <v>207</v>
      </c>
      <c r="F28" s="145" t="n">
        <f aca="false">IF(N28=0,0,ROUND((P28+$F$2)/N28,2))</f>
        <v>1.88</v>
      </c>
      <c r="H28" s="102" t="n">
        <f aca="false">+D28*F28</f>
        <v>135.36</v>
      </c>
      <c r="J28" s="138" t="n">
        <f aca="false">+L28*N28</f>
        <v>0</v>
      </c>
      <c r="K28" s="107"/>
      <c r="L28" s="107" t="n">
        <v>0</v>
      </c>
      <c r="N28" s="107" t="n">
        <v>36</v>
      </c>
      <c r="P28" s="139" t="n">
        <v>58.56</v>
      </c>
      <c r="Q28" s="139"/>
      <c r="R28" s="140" t="n">
        <v>56.78</v>
      </c>
      <c r="S28" s="140"/>
      <c r="T28" s="104" t="n">
        <f aca="false">+P28-R28</f>
        <v>1.78</v>
      </c>
      <c r="V28" s="150" t="n">
        <f aca="false">ROUND((P28+$F$2)*L28,2)</f>
        <v>0</v>
      </c>
      <c r="X28" s="142" t="n">
        <f aca="false">+D28+J28</f>
        <v>72</v>
      </c>
      <c r="Y28" s="124"/>
      <c r="Z28" s="143" t="n">
        <f aca="false">+X28*F28</f>
        <v>135.36</v>
      </c>
      <c r="AC28" s="101" t="str">
        <f aca="false">+B28</f>
        <v>Fountain - Diwali #13, 36/1, 60 seconds</v>
      </c>
    </row>
    <row r="29" customFormat="false" ht="13.2" hidden="false" customHeight="false" outlineLevel="0" collapsed="false">
      <c r="A29" s="103"/>
      <c r="B29" s="49" t="str">
        <f aca="false">+Retail!D35</f>
        <v>Fountain - Diwali #14, 36/1, 60 seconds</v>
      </c>
      <c r="D29" s="136" t="n">
        <v>72</v>
      </c>
      <c r="E29" s="107" t="s">
        <v>207</v>
      </c>
      <c r="F29" s="145" t="n">
        <f aca="false">IF(N29=0,0,ROUND((P29+$F$2)/N29,2))</f>
        <v>2.03</v>
      </c>
      <c r="H29" s="102" t="n">
        <f aca="false">+D29*F29</f>
        <v>146.16</v>
      </c>
      <c r="J29" s="138" t="n">
        <f aca="false">+L29*N29</f>
        <v>0</v>
      </c>
      <c r="K29" s="107"/>
      <c r="L29" s="107" t="n">
        <v>0</v>
      </c>
      <c r="N29" s="107" t="n">
        <v>36</v>
      </c>
      <c r="P29" s="139" t="n">
        <v>63.88</v>
      </c>
      <c r="Q29" s="139"/>
      <c r="R29" s="140" t="n">
        <v>39.26</v>
      </c>
      <c r="S29" s="140"/>
      <c r="T29" s="104" t="n">
        <f aca="false">+P29-R29</f>
        <v>24.62</v>
      </c>
      <c r="V29" s="150" t="n">
        <f aca="false">ROUND((P29+$F$2)*L29,2)</f>
        <v>0</v>
      </c>
      <c r="X29" s="142" t="n">
        <f aca="false">+D29+J29</f>
        <v>72</v>
      </c>
      <c r="Y29" s="124"/>
      <c r="Z29" s="143" t="n">
        <f aca="false">+X29*F29</f>
        <v>146.16</v>
      </c>
      <c r="AC29" s="101" t="str">
        <f aca="false">+B29</f>
        <v>Fountain - Diwali #14, 36/1, 60 seconds</v>
      </c>
    </row>
    <row r="30" customFormat="false" ht="13.2" hidden="false" customHeight="false" outlineLevel="0" collapsed="false">
      <c r="A30" s="103"/>
      <c r="B30" s="49" t="str">
        <f aca="false">+Retail!D36</f>
        <v>Fountain - Happy Diwali Purple Fountain, 60 seconds</v>
      </c>
      <c r="D30" s="136" t="n">
        <v>36</v>
      </c>
      <c r="E30" s="107" t="s">
        <v>207</v>
      </c>
      <c r="F30" s="145" t="n">
        <f aca="false">IF(N30=0,0,ROUND((P30+$F$2)/N30,2))</f>
        <v>1.87</v>
      </c>
      <c r="H30" s="102" t="n">
        <f aca="false">+D30*F30</f>
        <v>67.32</v>
      </c>
      <c r="J30" s="138" t="n">
        <f aca="false">+L30*N30</f>
        <v>0</v>
      </c>
      <c r="K30" s="107"/>
      <c r="L30" s="107" t="n">
        <v>0</v>
      </c>
      <c r="N30" s="107" t="n">
        <v>36</v>
      </c>
      <c r="P30" s="139" t="n">
        <v>58</v>
      </c>
      <c r="Q30" s="139"/>
      <c r="R30" s="140" t="n">
        <v>81.75</v>
      </c>
      <c r="S30" s="140"/>
      <c r="T30" s="104" t="n">
        <f aca="false">+P30-R30</f>
        <v>-23.75</v>
      </c>
      <c r="V30" s="150" t="n">
        <f aca="false">ROUND((P30+$F$2)*L30,2)</f>
        <v>0</v>
      </c>
      <c r="X30" s="142" t="n">
        <f aca="false">+D30+J30</f>
        <v>36</v>
      </c>
      <c r="Y30" s="124"/>
      <c r="Z30" s="143" t="n">
        <f aca="false">+X30*F30</f>
        <v>67.32</v>
      </c>
      <c r="AC30" s="101" t="str">
        <f aca="false">+B30</f>
        <v>Fountain - Happy Diwali Purple Fountain, 60 seconds</v>
      </c>
    </row>
    <row r="31" customFormat="false" ht="13.2" hidden="false" customHeight="false" outlineLevel="0" collapsed="false">
      <c r="A31" s="103" t="s">
        <v>29</v>
      </c>
      <c r="B31" s="49" t="str">
        <f aca="false">+Retail!D37</f>
        <v>Fountain - Made in the USA, Just under 2-min</v>
      </c>
      <c r="D31" s="136" t="n">
        <v>0</v>
      </c>
      <c r="E31" s="107" t="s">
        <v>207</v>
      </c>
      <c r="F31" s="137" t="n">
        <f aca="false">IF(N31=0,0,ROUND((P31+$H$2)/N31,2))</f>
        <v>8.57</v>
      </c>
      <c r="H31" s="102" t="n">
        <f aca="false">+D31*F31</f>
        <v>0</v>
      </c>
      <c r="J31" s="138" t="n">
        <f aca="false">+L31*N31</f>
        <v>24</v>
      </c>
      <c r="K31" s="107"/>
      <c r="L31" s="107" t="n">
        <v>2</v>
      </c>
      <c r="N31" s="107" t="n">
        <v>12</v>
      </c>
      <c r="P31" s="139" t="n">
        <v>97.62</v>
      </c>
      <c r="Q31" s="139"/>
      <c r="R31" s="140" t="n">
        <v>81.75</v>
      </c>
      <c r="S31" s="140"/>
      <c r="T31" s="104" t="n">
        <f aca="false">+P31-R31</f>
        <v>15.87</v>
      </c>
      <c r="V31" s="150" t="n">
        <f aca="false">ROUND((P31+$F$2)*L31,2)</f>
        <v>213.74</v>
      </c>
      <c r="X31" s="142" t="n">
        <f aca="false">+D31+J31</f>
        <v>24</v>
      </c>
      <c r="Y31" s="124"/>
      <c r="Z31" s="143" t="n">
        <f aca="false">+X31*F31</f>
        <v>205.68</v>
      </c>
      <c r="AC31" s="101" t="str">
        <f aca="false">+B31</f>
        <v>Fountain - Made in the USA, Just under 2-min</v>
      </c>
    </row>
    <row r="32" customFormat="false" ht="13.2" hidden="false" customHeight="false" outlineLevel="0" collapsed="false">
      <c r="A32" s="103" t="s">
        <v>29</v>
      </c>
      <c r="B32" s="49" t="str">
        <f aca="false">+Retail!D38</f>
        <v>Fountain - M &amp; M, 55 seconds</v>
      </c>
      <c r="D32" s="136" t="n">
        <v>0</v>
      </c>
      <c r="E32" s="107" t="s">
        <v>207</v>
      </c>
      <c r="F32" s="137" t="n">
        <f aca="false">IF(N32=0,0,ROUND((P32+$H$2)/N32,2))</f>
        <v>2.5</v>
      </c>
      <c r="H32" s="102" t="n">
        <f aca="false">+D32*F32</f>
        <v>0</v>
      </c>
      <c r="J32" s="138" t="n">
        <f aca="false">+L32*N32</f>
        <v>18</v>
      </c>
      <c r="K32" s="107"/>
      <c r="L32" s="107" t="n">
        <v>1</v>
      </c>
      <c r="N32" s="107" t="n">
        <v>18</v>
      </c>
      <c r="P32" s="139" t="n">
        <v>39.83</v>
      </c>
      <c r="Q32" s="139"/>
      <c r="R32" s="140" t="n">
        <v>81.75</v>
      </c>
      <c r="S32" s="140"/>
      <c r="T32" s="104" t="n">
        <f aca="false">+P32-R32</f>
        <v>-41.92</v>
      </c>
      <c r="V32" s="150" t="n">
        <f aca="false">ROUND((P32+$F$2)*L32,2)</f>
        <v>49.08</v>
      </c>
      <c r="X32" s="142" t="n">
        <f aca="false">+D32+J32</f>
        <v>18</v>
      </c>
      <c r="Y32" s="124"/>
      <c r="Z32" s="143" t="n">
        <f aca="false">+X32*F32</f>
        <v>45</v>
      </c>
      <c r="AC32" s="101" t="str">
        <f aca="false">+B32</f>
        <v>Fountain - M &amp; M, 55 seconds</v>
      </c>
    </row>
    <row r="33" customFormat="false" ht="13.2" hidden="false" customHeight="false" outlineLevel="0" collapsed="false">
      <c r="A33" s="103" t="s">
        <v>29</v>
      </c>
      <c r="B33" s="49" t="str">
        <f aca="false">+Retail!D39</f>
        <v>Fountain - Never Ending Fountain, 2-min, 40-45 sec</v>
      </c>
      <c r="D33" s="136" t="n">
        <v>0</v>
      </c>
      <c r="E33" s="107" t="s">
        <v>207</v>
      </c>
      <c r="F33" s="137" t="n">
        <f aca="false">IF(N33=0,0,ROUND((P33+$H$2)/N33,2))</f>
        <v>4.22</v>
      </c>
      <c r="H33" s="102" t="n">
        <f aca="false">+D33*F33</f>
        <v>0</v>
      </c>
      <c r="J33" s="138" t="n">
        <f aca="false">+L33*N33</f>
        <v>24</v>
      </c>
      <c r="K33" s="107"/>
      <c r="L33" s="107" t="n">
        <v>1</v>
      </c>
      <c r="N33" s="107" t="n">
        <v>24</v>
      </c>
      <c r="P33" s="139" t="n">
        <v>95.99</v>
      </c>
      <c r="Q33" s="139"/>
      <c r="R33" s="140" t="n">
        <v>81.75</v>
      </c>
      <c r="S33" s="140"/>
      <c r="T33" s="104" t="n">
        <f aca="false">+P33-R33</f>
        <v>14.24</v>
      </c>
      <c r="V33" s="150" t="n">
        <f aca="false">ROUND((P33+$F$2)*L33,2)</f>
        <v>105.24</v>
      </c>
      <c r="X33" s="142" t="n">
        <f aca="false">+D33+J33</f>
        <v>24</v>
      </c>
      <c r="Y33" s="124"/>
      <c r="Z33" s="143" t="n">
        <f aca="false">+X33*F33</f>
        <v>101.28</v>
      </c>
      <c r="AC33" s="101" t="str">
        <f aca="false">+B33</f>
        <v>Fountain - Never Ending Fountain, 2-min, 40-45 sec</v>
      </c>
    </row>
    <row r="34" customFormat="false" ht="13.2" hidden="false" customHeight="false" outlineLevel="0" collapsed="false">
      <c r="A34" s="103"/>
      <c r="B34" s="49" t="str">
        <f aca="false">+Retail!D40</f>
        <v>Fountain - Snow Cone, Jr., 4-Pack (30 sec each)</v>
      </c>
      <c r="D34" s="136" t="n">
        <v>36</v>
      </c>
      <c r="E34" s="107" t="s">
        <v>207</v>
      </c>
      <c r="F34" s="145" t="n">
        <f aca="false">IF(N34=0,0,ROUND((P34+$F$2)/N34,2))</f>
        <v>4.35</v>
      </c>
      <c r="H34" s="102" t="n">
        <f aca="false">+D34*F34</f>
        <v>156.6</v>
      </c>
      <c r="J34" s="138" t="n">
        <f aca="false">+L34*N34</f>
        <v>0</v>
      </c>
      <c r="K34" s="107"/>
      <c r="L34" s="107" t="n">
        <v>0</v>
      </c>
      <c r="N34" s="107" t="n">
        <v>18</v>
      </c>
      <c r="P34" s="139" t="n">
        <v>69.08</v>
      </c>
      <c r="Q34" s="139"/>
      <c r="R34" s="140" t="n">
        <v>43.1</v>
      </c>
      <c r="S34" s="140"/>
      <c r="T34" s="104" t="n">
        <f aca="false">+P34-R34</f>
        <v>25.98</v>
      </c>
      <c r="V34" s="149" t="n">
        <f aca="false">ROUND((P34+$F$2)*L34,2)</f>
        <v>0</v>
      </c>
      <c r="X34" s="142" t="n">
        <f aca="false">+D34+J34</f>
        <v>36</v>
      </c>
      <c r="Y34" s="124"/>
      <c r="Z34" s="143" t="n">
        <f aca="false">+X34*F34</f>
        <v>156.6</v>
      </c>
      <c r="AC34" s="101" t="str">
        <f aca="false">+B34</f>
        <v>Fountain - Snow Cone, Jr., 4-Pack (30 sec each)</v>
      </c>
    </row>
    <row r="35" customFormat="false" ht="13.2" hidden="false" customHeight="false" outlineLevel="0" collapsed="false">
      <c r="A35" s="103" t="s">
        <v>29</v>
      </c>
      <c r="B35" s="49" t="str">
        <f aca="false">+Retail!D41</f>
        <v>500G Fountain - Breaking News (1-min, 45 sec)</v>
      </c>
      <c r="D35" s="136" t="n">
        <v>0</v>
      </c>
      <c r="E35" s="107" t="s">
        <v>207</v>
      </c>
      <c r="F35" s="151" t="n">
        <f aca="false">IF(N35=0,0,ROUND((P35+$H$4)/N35,2))</f>
        <v>14.81</v>
      </c>
      <c r="H35" s="102" t="n">
        <f aca="false">+D35*F35</f>
        <v>0</v>
      </c>
      <c r="J35" s="138" t="n">
        <f aca="false">+L35*N35</f>
        <v>18</v>
      </c>
      <c r="K35" s="107"/>
      <c r="L35" s="107" t="n">
        <v>3</v>
      </c>
      <c r="N35" s="107" t="n">
        <v>6</v>
      </c>
      <c r="P35" s="139" t="n">
        <v>78.99</v>
      </c>
      <c r="Q35" s="139"/>
      <c r="R35" s="140" t="n">
        <v>40.46</v>
      </c>
      <c r="S35" s="140"/>
      <c r="T35" s="104" t="n">
        <f aca="false">+P35-R35</f>
        <v>38.53</v>
      </c>
      <c r="V35" s="149" t="n">
        <f aca="false">ROUND((P35+$F$2)*L35,2)</f>
        <v>264.72</v>
      </c>
      <c r="X35" s="142" t="n">
        <f aca="false">+D35+J35</f>
        <v>18</v>
      </c>
      <c r="Y35" s="124"/>
      <c r="Z35" s="143" t="n">
        <f aca="false">+X35*F35</f>
        <v>266.58</v>
      </c>
      <c r="AC35" s="101" t="str">
        <f aca="false">+B35</f>
        <v>500G Fountain - Breaking News (1-min, 45 sec)</v>
      </c>
    </row>
    <row r="36" customFormat="false" ht="13.2" hidden="false" customHeight="false" outlineLevel="0" collapsed="false">
      <c r="A36" s="103" t="s">
        <v>29</v>
      </c>
      <c r="B36" s="49" t="str">
        <f aca="false">+Retail!D42</f>
        <v>500G Fountain - Its Good to See You, 2-min</v>
      </c>
      <c r="D36" s="136" t="n">
        <v>0</v>
      </c>
      <c r="E36" s="107" t="s">
        <v>207</v>
      </c>
      <c r="F36" s="137" t="n">
        <f aca="false">IF(N36=0,0,ROUND((P36+$H$2)/N36,2))</f>
        <v>16.29</v>
      </c>
      <c r="H36" s="102" t="n">
        <f aca="false">+D36*F36</f>
        <v>0</v>
      </c>
      <c r="J36" s="138" t="n">
        <f aca="false">+L36*N36</f>
        <v>18</v>
      </c>
      <c r="K36" s="107"/>
      <c r="L36" s="107" t="n">
        <v>3</v>
      </c>
      <c r="N36" s="107" t="n">
        <v>6</v>
      </c>
      <c r="P36" s="139" t="n">
        <v>92.49</v>
      </c>
      <c r="Q36" s="139"/>
      <c r="R36" s="140" t="n">
        <v>81.75</v>
      </c>
      <c r="S36" s="140"/>
      <c r="T36" s="104" t="n">
        <f aca="false">+P36-R36</f>
        <v>10.74</v>
      </c>
      <c r="V36" s="150" t="n">
        <f aca="false">ROUND((P36+$F$2)*L36,2)</f>
        <v>305.22</v>
      </c>
      <c r="X36" s="142" t="n">
        <f aca="false">+D36+J36</f>
        <v>18</v>
      </c>
      <c r="Y36" s="124"/>
      <c r="Z36" s="143" t="n">
        <f aca="false">+X36*F36</f>
        <v>293.22</v>
      </c>
      <c r="AC36" s="101" t="str">
        <f aca="false">+B36</f>
        <v>500G Fountain - Its Good to See You, 2-min</v>
      </c>
    </row>
    <row r="37" customFormat="false" ht="13.2" hidden="false" customHeight="false" outlineLevel="0" collapsed="false">
      <c r="A37" s="103"/>
      <c r="B37" s="49" t="str">
        <f aca="false">+Retail!D43</f>
        <v>Cannon Assort. Mine (Box of 3, Fountain/Mine/Shell, hot!)</v>
      </c>
      <c r="D37" s="136" t="n">
        <v>25</v>
      </c>
      <c r="E37" s="107" t="s">
        <v>207</v>
      </c>
      <c r="F37" s="152" t="n">
        <f aca="false">IF(N37=0,0,ROUND((P37+$F$4)/N37,2))</f>
        <v>4.93</v>
      </c>
      <c r="H37" s="102" t="n">
        <f aca="false">+D37*F37</f>
        <v>123.25</v>
      </c>
      <c r="J37" s="138" t="n">
        <f aca="false">+L37*N37</f>
        <v>0</v>
      </c>
      <c r="K37" s="107"/>
      <c r="L37" s="107" t="n">
        <v>0</v>
      </c>
      <c r="N37" s="107" t="n">
        <v>20</v>
      </c>
      <c r="P37" s="139" t="n">
        <v>91</v>
      </c>
      <c r="Q37" s="139"/>
      <c r="R37" s="140" t="n">
        <v>76.6</v>
      </c>
      <c r="S37" s="140"/>
      <c r="T37" s="104" t="n">
        <f aca="false">+P37-R37</f>
        <v>14.4</v>
      </c>
      <c r="V37" s="146" t="n">
        <f aca="false">ROUND((P37+$F$4)*L37,2)</f>
        <v>0</v>
      </c>
      <c r="X37" s="142" t="n">
        <f aca="false">+D37+J37</f>
        <v>25</v>
      </c>
      <c r="Y37" s="124"/>
      <c r="Z37" s="143" t="n">
        <f aca="false">+X37*F37</f>
        <v>123.25</v>
      </c>
      <c r="AC37" s="101" t="str">
        <f aca="false">+B37</f>
        <v>Cannon Assort. Mine (Box of 3, Fountain/Mine/Shell, hot!)</v>
      </c>
    </row>
    <row r="38" customFormat="false" ht="13.2" hidden="false" customHeight="false" outlineLevel="0" collapsed="false">
      <c r="A38" s="103"/>
      <c r="B38" s="49" t="str">
        <f aca="false">+Retail!D44</f>
        <v>Candle - 5-ball Legendary Candle (Pack of 4)</v>
      </c>
      <c r="D38" s="136" t="n">
        <v>24</v>
      </c>
      <c r="E38" s="107" t="s">
        <v>207</v>
      </c>
      <c r="F38" s="145" t="n">
        <f aca="false">IF(N38=0,0,ROUND((P38+$F$2)/N38,2))</f>
        <v>2.67</v>
      </c>
      <c r="H38" s="102" t="n">
        <f aca="false">+D38*F38</f>
        <v>64.08</v>
      </c>
      <c r="J38" s="138" t="n">
        <f aca="false">+L38*N38</f>
        <v>0</v>
      </c>
      <c r="K38" s="107"/>
      <c r="L38" s="107" t="n">
        <v>0</v>
      </c>
      <c r="N38" s="107" t="n">
        <v>24</v>
      </c>
      <c r="P38" s="139" t="n">
        <v>54.85</v>
      </c>
      <c r="Q38" s="139"/>
      <c r="R38" s="140" t="n">
        <v>20.27</v>
      </c>
      <c r="S38" s="140"/>
      <c r="T38" s="104" t="n">
        <f aca="false">+P38-R38</f>
        <v>34.58</v>
      </c>
      <c r="V38" s="149" t="n">
        <f aca="false">ROUND((P38+$F$2)*L38,2)</f>
        <v>0</v>
      </c>
      <c r="X38" s="142" t="n">
        <f aca="false">+D38+J38</f>
        <v>24</v>
      </c>
      <c r="Y38" s="124"/>
      <c r="Z38" s="143" t="n">
        <f aca="false">+X38*F38</f>
        <v>64.08</v>
      </c>
      <c r="AC38" s="101" t="str">
        <f aca="false">+B38</f>
        <v>Candle - 5-ball Legendary Candle (Pack of 4)</v>
      </c>
    </row>
    <row r="39" customFormat="false" ht="13.2" hidden="false" customHeight="false" outlineLevel="0" collapsed="false">
      <c r="A39" s="103"/>
      <c r="B39" s="49" t="str">
        <f aca="false">+Retail!D45</f>
        <v>Candle - Beyond the Glory, 5-shot (Packs of 8)</v>
      </c>
      <c r="D39" s="136" t="n">
        <v>12</v>
      </c>
      <c r="E39" s="107"/>
      <c r="F39" s="145" t="n">
        <f aca="false">IF(N39=0,0,ROUND((P39+$F$2)/N39,2))</f>
        <v>9.27</v>
      </c>
      <c r="H39" s="102" t="n">
        <f aca="false">+D39*F39</f>
        <v>111.24</v>
      </c>
      <c r="J39" s="138" t="n">
        <f aca="false">+L39*N39</f>
        <v>0</v>
      </c>
      <c r="K39" s="107"/>
      <c r="L39" s="107" t="n">
        <v>0</v>
      </c>
      <c r="N39" s="107" t="n">
        <v>8</v>
      </c>
      <c r="P39" s="139" t="n">
        <v>64.89</v>
      </c>
      <c r="Q39" s="139"/>
      <c r="R39" s="140" t="n">
        <v>57.72</v>
      </c>
      <c r="S39" s="140"/>
      <c r="T39" s="104" t="n">
        <f aca="false">+P39-R39</f>
        <v>7.17</v>
      </c>
      <c r="V39" s="149" t="n">
        <f aca="false">ROUND((P39+$F$2)*L39,2)</f>
        <v>0</v>
      </c>
      <c r="X39" s="142" t="n">
        <f aca="false">+D39+J39</f>
        <v>12</v>
      </c>
      <c r="Y39" s="124"/>
      <c r="Z39" s="143" t="n">
        <f aca="false">+X39*F39</f>
        <v>111.24</v>
      </c>
      <c r="AC39" s="101" t="str">
        <f aca="false">+B39</f>
        <v>Candle - Beyond the Glory, 5-shot (Packs of 8)</v>
      </c>
    </row>
    <row r="40" customFormat="false" ht="13.2" hidden="false" customHeight="false" outlineLevel="0" collapsed="false">
      <c r="D40" s="107"/>
      <c r="E40" s="107"/>
      <c r="F40" s="152"/>
      <c r="H40" s="102"/>
      <c r="J40" s="138"/>
      <c r="K40" s="107"/>
      <c r="L40" s="107"/>
      <c r="N40" s="107"/>
      <c r="P40" s="139"/>
      <c r="Q40" s="139"/>
      <c r="R40" s="140"/>
      <c r="S40" s="140"/>
      <c r="V40" s="149"/>
      <c r="X40" s="142"/>
      <c r="Y40" s="124"/>
      <c r="Z40" s="102"/>
      <c r="AC40" s="101" t="s">
        <v>207</v>
      </c>
    </row>
    <row r="41" customFormat="false" ht="13.8" hidden="false" customHeight="false" outlineLevel="0" collapsed="false">
      <c r="A41" s="128"/>
      <c r="B41" s="129" t="str">
        <f aca="false">+Retail!D47</f>
        <v>NOVELTIES - MISC.</v>
      </c>
      <c r="D41" s="107"/>
      <c r="E41" s="107" t="s">
        <v>207</v>
      </c>
      <c r="F41" s="147"/>
      <c r="H41" s="102"/>
      <c r="J41" s="138"/>
      <c r="K41" s="107"/>
      <c r="L41" s="107"/>
      <c r="N41" s="107"/>
      <c r="R41" s="148"/>
      <c r="S41" s="148"/>
      <c r="V41" s="149"/>
      <c r="X41" s="142"/>
      <c r="Y41" s="124"/>
      <c r="Z41" s="143"/>
    </row>
    <row r="42" customFormat="false" ht="13.2" hidden="false" customHeight="false" outlineLevel="0" collapsed="false">
      <c r="A42" s="103"/>
      <c r="B42" s="49" t="str">
        <f aca="false">+Retail!D48</f>
        <v>Crackling Balls (Bag of 6)</v>
      </c>
      <c r="D42" s="136" t="n">
        <v>124</v>
      </c>
      <c r="E42" s="107" t="s">
        <v>207</v>
      </c>
      <c r="F42" s="145" t="n">
        <f aca="false">IF(N42=0,0,ROUND((P42+$F$2)/N42,2))</f>
        <v>0.19</v>
      </c>
      <c r="H42" s="102" t="n">
        <f aca="false">+D42*F42</f>
        <v>23.56</v>
      </c>
      <c r="J42" s="138" t="n">
        <f aca="false">+L42*N42</f>
        <v>0</v>
      </c>
      <c r="K42" s="107"/>
      <c r="L42" s="107" t="n">
        <v>0</v>
      </c>
      <c r="N42" s="107" t="n">
        <v>192</v>
      </c>
      <c r="P42" s="139" t="n">
        <v>27.17</v>
      </c>
      <c r="Q42" s="139"/>
      <c r="R42" s="140" t="n">
        <v>0</v>
      </c>
      <c r="S42" s="140"/>
      <c r="T42" s="104" t="n">
        <f aca="false">+P42-R42</f>
        <v>27.17</v>
      </c>
      <c r="V42" s="150" t="n">
        <f aca="false">ROUND((P42+$F$2)*L42,2)</f>
        <v>0</v>
      </c>
      <c r="X42" s="142" t="n">
        <f aca="false">+D42+J42</f>
        <v>124</v>
      </c>
      <c r="Y42" s="124"/>
      <c r="Z42" s="143" t="n">
        <f aca="false">+X42*F42</f>
        <v>23.56</v>
      </c>
      <c r="AC42" s="101" t="str">
        <f aca="false">+B42</f>
        <v>Crackling Balls (Bag of 6)</v>
      </c>
    </row>
    <row r="43" customFormat="false" ht="13.2" hidden="false" customHeight="false" outlineLevel="0" collapsed="false">
      <c r="A43" s="103"/>
      <c r="B43" s="49" t="str">
        <f aca="false">+Retail!D49</f>
        <v>Adult Snappers - (20 Snaps Per Box)</v>
      </c>
      <c r="D43" s="136" t="n">
        <v>18</v>
      </c>
      <c r="E43" s="107" t="s">
        <v>207</v>
      </c>
      <c r="F43" s="144" t="n">
        <f aca="false">IF(N43=0,0,ROUND((P43+$F$4)/N43,2))</f>
        <v>0.35</v>
      </c>
      <c r="H43" s="102" t="n">
        <f aca="false">+D43*F43</f>
        <v>6.3</v>
      </c>
      <c r="J43" s="138" t="n">
        <f aca="false">+L43*N43</f>
        <v>0</v>
      </c>
      <c r="K43" s="107"/>
      <c r="L43" s="107" t="n">
        <v>0</v>
      </c>
      <c r="N43" s="107" t="n">
        <v>300</v>
      </c>
      <c r="P43" s="139" t="n">
        <v>97.58</v>
      </c>
      <c r="Q43" s="139"/>
      <c r="R43" s="140" t="n">
        <v>0</v>
      </c>
      <c r="S43" s="140"/>
      <c r="T43" s="104" t="n">
        <f aca="false">+P43-R43</f>
        <v>97.58</v>
      </c>
      <c r="V43" s="146" t="n">
        <f aca="false">ROUND((P43+$F$4)*L43,2)</f>
        <v>0</v>
      </c>
      <c r="X43" s="142" t="n">
        <f aca="false">+D43+J43</f>
        <v>18</v>
      </c>
      <c r="Y43" s="124"/>
      <c r="Z43" s="143" t="n">
        <f aca="false">+X43*F43</f>
        <v>6.3</v>
      </c>
      <c r="AC43" s="101" t="str">
        <f aca="false">+B43</f>
        <v>Adult Snappers - (20 Snaps Per Box)</v>
      </c>
    </row>
    <row r="44" customFormat="false" ht="13.2" hidden="false" customHeight="false" outlineLevel="0" collapsed="false">
      <c r="A44" s="103"/>
      <c r="B44" s="49" t="str">
        <f aca="false">+Retail!D50</f>
        <v>Snakes (6 snakes per Box)</v>
      </c>
      <c r="D44" s="136" t="n">
        <v>100</v>
      </c>
      <c r="E44" s="107" t="s">
        <v>207</v>
      </c>
      <c r="F44" s="145" t="n">
        <f aca="false">IF(N44=0,0,ROUND((P44+$F$2)/N44,2))</f>
        <v>0.06</v>
      </c>
      <c r="H44" s="102" t="n">
        <f aca="false">+D44*F44</f>
        <v>6</v>
      </c>
      <c r="J44" s="138" t="n">
        <f aca="false">+L44*N44</f>
        <v>0</v>
      </c>
      <c r="K44" s="107"/>
      <c r="L44" s="107" t="n">
        <v>0</v>
      </c>
      <c r="N44" s="107" t="n">
        <v>720</v>
      </c>
      <c r="P44" s="139" t="n">
        <v>33.98</v>
      </c>
      <c r="Q44" s="139"/>
      <c r="R44" s="140" t="n">
        <v>0</v>
      </c>
      <c r="S44" s="140"/>
      <c r="T44" s="104" t="n">
        <f aca="false">+P44-R44</f>
        <v>33.98</v>
      </c>
      <c r="V44" s="150" t="n">
        <f aca="false">ROUND((P44+$F$2)*L44,2)</f>
        <v>0</v>
      </c>
      <c r="X44" s="142" t="n">
        <f aca="false">+D44+J44</f>
        <v>100</v>
      </c>
      <c r="Y44" s="124"/>
      <c r="Z44" s="143" t="n">
        <f aca="false">+X44*F44</f>
        <v>6</v>
      </c>
      <c r="AC44" s="101" t="str">
        <f aca="false">+B44</f>
        <v>Snakes (6 snakes per Box)</v>
      </c>
    </row>
    <row r="45" customFormat="false" ht="13.2" hidden="false" customHeight="false" outlineLevel="0" collapsed="false">
      <c r="A45" s="103"/>
      <c r="B45" s="49" t="str">
        <f aca="false">+Retail!D51</f>
        <v>Tank with Report (Box of 12 Tanks)</v>
      </c>
      <c r="D45" s="136" t="n">
        <v>28</v>
      </c>
      <c r="E45" s="107" t="s">
        <v>207</v>
      </c>
      <c r="F45" s="145" t="n">
        <f aca="false">IF(N45=0,0,ROUND((P45+$F$2)/N45,2))</f>
        <v>2.57</v>
      </c>
      <c r="H45" s="102" t="n">
        <f aca="false">+D45*F45</f>
        <v>71.96</v>
      </c>
      <c r="J45" s="138" t="n">
        <f aca="false">+L45*N45</f>
        <v>0</v>
      </c>
      <c r="K45" s="107"/>
      <c r="L45" s="107" t="n">
        <v>0</v>
      </c>
      <c r="N45" s="107" t="n">
        <v>40</v>
      </c>
      <c r="P45" s="139" t="n">
        <v>93.71</v>
      </c>
      <c r="Q45" s="139"/>
      <c r="R45" s="140" t="n">
        <v>0</v>
      </c>
      <c r="S45" s="140"/>
      <c r="T45" s="104" t="n">
        <f aca="false">+P45-R45</f>
        <v>93.71</v>
      </c>
      <c r="V45" s="150" t="n">
        <f aca="false">ROUND((P45+$F$2)*L45,2)</f>
        <v>0</v>
      </c>
      <c r="X45" s="142" t="n">
        <f aca="false">+D45+J45</f>
        <v>28</v>
      </c>
      <c r="Y45" s="124"/>
      <c r="Z45" s="143" t="n">
        <f aca="false">+X45*F45</f>
        <v>71.96</v>
      </c>
      <c r="AC45" s="101" t="str">
        <f aca="false">+B45</f>
        <v>Tank with Report (Box of 12 Tanks)</v>
      </c>
    </row>
    <row r="46" customFormat="false" ht="13.2" hidden="false" customHeight="false" outlineLevel="0" collapsed="false">
      <c r="A46" s="103" t="s">
        <v>29</v>
      </c>
      <c r="B46" s="49" t="str">
        <f aca="false">+Retail!D52</f>
        <v>Sparkler - Patriotic Stick (90-105-second, 3 in pack)</v>
      </c>
      <c r="D46" s="136" t="n">
        <v>72</v>
      </c>
      <c r="E46" s="107" t="s">
        <v>207</v>
      </c>
      <c r="F46" s="137" t="n">
        <f aca="false">IF(N46=0,0,ROUND((P46+$H$2)/N46,2))</f>
        <v>1.52</v>
      </c>
      <c r="H46" s="102" t="n">
        <f aca="false">+D46*F46</f>
        <v>109.44</v>
      </c>
      <c r="J46" s="138" t="n">
        <f aca="false">+L46*N46</f>
        <v>72</v>
      </c>
      <c r="K46" s="107"/>
      <c r="L46" s="107" t="n">
        <v>1</v>
      </c>
      <c r="N46" s="107" t="n">
        <v>72</v>
      </c>
      <c r="P46" s="139" t="n">
        <v>103.97</v>
      </c>
      <c r="Q46" s="139"/>
      <c r="R46" s="140" t="n">
        <v>0</v>
      </c>
      <c r="S46" s="140"/>
      <c r="T46" s="104" t="n">
        <f aca="false">+P46-R46</f>
        <v>103.97</v>
      </c>
      <c r="V46" s="150" t="n">
        <f aca="false">ROUND((P46+$F$2)*L46,2)</f>
        <v>113.22</v>
      </c>
      <c r="X46" s="142" t="n">
        <f aca="false">+D46+J46</f>
        <v>144</v>
      </c>
      <c r="Y46" s="124"/>
      <c r="Z46" s="143" t="n">
        <f aca="false">+X46*F46</f>
        <v>218.88</v>
      </c>
      <c r="AC46" s="101" t="str">
        <f aca="false">+B46</f>
        <v>Sparkler - Patriotic Stick (90-105-second, 3 in pack)</v>
      </c>
    </row>
    <row r="47" customFormat="false" ht="13.2" hidden="false" customHeight="false" outlineLevel="0" collapsed="false">
      <c r="A47" s="103"/>
      <c r="B47" s="49" t="str">
        <f aca="false">+Retail!D53</f>
        <v>Sky Lantern (Assorted Colors)</v>
      </c>
      <c r="D47" s="136" t="n">
        <v>36</v>
      </c>
      <c r="E47" s="107"/>
      <c r="F47" s="145" t="n">
        <f aca="false">IF(N47=0,0,ROUND((P47+$F$2)/N47,2))</f>
        <v>1.01</v>
      </c>
      <c r="H47" s="102" t="n">
        <f aca="false">+D47*F47</f>
        <v>36.36</v>
      </c>
      <c r="J47" s="138" t="n">
        <f aca="false">+L47*N47</f>
        <v>0</v>
      </c>
      <c r="K47" s="107"/>
      <c r="L47" s="107" t="n">
        <v>0</v>
      </c>
      <c r="N47" s="107" t="n">
        <v>36</v>
      </c>
      <c r="P47" s="139" t="n">
        <v>27.27</v>
      </c>
      <c r="Q47" s="139"/>
      <c r="R47" s="140" t="n">
        <v>0</v>
      </c>
      <c r="S47" s="140"/>
      <c r="T47" s="104" t="n">
        <f aca="false">+P47-R47</f>
        <v>27.27</v>
      </c>
      <c r="V47" s="150" t="n">
        <f aca="false">ROUND((P47+$F$2)*L47,2)</f>
        <v>0</v>
      </c>
      <c r="X47" s="142" t="n">
        <f aca="false">+D47+J47</f>
        <v>36</v>
      </c>
      <c r="Y47" s="124"/>
      <c r="Z47" s="143" t="n">
        <f aca="false">+X47*F47</f>
        <v>36.36</v>
      </c>
      <c r="AC47" s="101" t="str">
        <f aca="false">+B47</f>
        <v>Sky Lantern (Assorted Colors)</v>
      </c>
    </row>
    <row r="48" customFormat="false" ht="13.2" hidden="false" customHeight="false" outlineLevel="0" collapsed="false">
      <c r="D48" s="107"/>
      <c r="E48" s="107"/>
      <c r="F48" s="147"/>
      <c r="H48" s="102"/>
      <c r="J48" s="138"/>
      <c r="K48" s="107"/>
      <c r="L48" s="107"/>
      <c r="N48" s="107"/>
      <c r="R48" s="148"/>
      <c r="S48" s="148"/>
      <c r="V48" s="149"/>
      <c r="X48" s="142"/>
      <c r="Y48" s="124"/>
      <c r="Z48" s="102"/>
      <c r="AC48" s="101" t="s">
        <v>207</v>
      </c>
    </row>
    <row r="49" customFormat="false" ht="13.8" hidden="false" customHeight="false" outlineLevel="0" collapsed="false">
      <c r="A49" s="128"/>
      <c r="B49" s="129" t="str">
        <f aca="false">+Retail!D55</f>
        <v>200 GRAM MULTI-SHOT CAKES / REPEATERS</v>
      </c>
      <c r="D49" s="107"/>
      <c r="E49" s="107" t="s">
        <v>207</v>
      </c>
      <c r="F49" s="147"/>
      <c r="H49" s="102"/>
      <c r="J49" s="138"/>
      <c r="K49" s="107"/>
      <c r="L49" s="107"/>
      <c r="N49" s="107"/>
      <c r="R49" s="148"/>
      <c r="S49" s="148"/>
      <c r="V49" s="149"/>
      <c r="X49" s="142"/>
      <c r="Y49" s="124"/>
      <c r="Z49" s="143"/>
      <c r="AC49" s="101" t="s">
        <v>207</v>
      </c>
    </row>
    <row r="50" customFormat="false" ht="13.8" hidden="false" customHeight="false" outlineLevel="0" collapsed="false">
      <c r="A50" s="153"/>
      <c r="B50" s="49" t="str">
        <f aca="false">+Retail!D56</f>
        <v>25 Shot Saturn Missile Battery</v>
      </c>
      <c r="D50" s="136" t="n">
        <v>150</v>
      </c>
      <c r="E50" s="107" t="s">
        <v>207</v>
      </c>
      <c r="F50" s="144" t="n">
        <f aca="false">IF(N50=0,0,ROUND((P50+$F$4)/N50,2))</f>
        <v>0.51</v>
      </c>
      <c r="H50" s="102" t="n">
        <f aca="false">+D50*F50</f>
        <v>76.5</v>
      </c>
      <c r="J50" s="138" t="n">
        <f aca="false">+L50*N50</f>
        <v>0</v>
      </c>
      <c r="K50" s="107"/>
      <c r="L50" s="107" t="n">
        <v>0</v>
      </c>
      <c r="N50" s="107" t="n">
        <v>120</v>
      </c>
      <c r="P50" s="139" t="n">
        <v>53.18</v>
      </c>
      <c r="Q50" s="139"/>
      <c r="R50" s="140" t="n">
        <v>0</v>
      </c>
      <c r="S50" s="140"/>
      <c r="T50" s="104" t="n">
        <f aca="false">+P50-R50</f>
        <v>53.18</v>
      </c>
      <c r="V50" s="146" t="n">
        <f aca="false">ROUND((P50+$F$4)*L50,2)</f>
        <v>0</v>
      </c>
      <c r="X50" s="142" t="n">
        <f aca="false">+D50+J50</f>
        <v>150</v>
      </c>
      <c r="Y50" s="124"/>
      <c r="Z50" s="143" t="n">
        <f aca="false">+X50*F50</f>
        <v>76.5</v>
      </c>
      <c r="AC50" s="101" t="str">
        <f aca="false">+B50</f>
        <v>25 Shot Saturn Missile Battery</v>
      </c>
    </row>
    <row r="51" customFormat="false" ht="13.8" hidden="false" customHeight="false" outlineLevel="0" collapsed="false">
      <c r="A51" s="153"/>
      <c r="B51" s="49" t="str">
        <f aca="false">+Retail!D57</f>
        <v>100 Shot Saturn Missile Battery</v>
      </c>
      <c r="D51" s="136" t="n">
        <v>25</v>
      </c>
      <c r="E51" s="107" t="s">
        <v>207</v>
      </c>
      <c r="F51" s="144" t="n">
        <f aca="false">IF(N51=0,0,ROUND((P51+$F$4)/N51,2))</f>
        <v>1.97</v>
      </c>
      <c r="H51" s="102" t="n">
        <f aca="false">+D51*F51</f>
        <v>49.25</v>
      </c>
      <c r="J51" s="138" t="n">
        <f aca="false">+L51*N51</f>
        <v>0</v>
      </c>
      <c r="K51" s="107"/>
      <c r="L51" s="107" t="n">
        <v>0</v>
      </c>
      <c r="N51" s="107" t="n">
        <v>30</v>
      </c>
      <c r="P51" s="139" t="n">
        <v>51.45</v>
      </c>
      <c r="Q51" s="139"/>
      <c r="R51" s="140" t="n">
        <v>0</v>
      </c>
      <c r="S51" s="140"/>
      <c r="T51" s="104" t="n">
        <f aca="false">+P51-R51</f>
        <v>51.45</v>
      </c>
      <c r="V51" s="146" t="n">
        <f aca="false">ROUND((P51+$F$4)*L51,2)</f>
        <v>0</v>
      </c>
      <c r="X51" s="142" t="n">
        <f aca="false">+D51+J51</f>
        <v>25</v>
      </c>
      <c r="Y51" s="124"/>
      <c r="Z51" s="143" t="n">
        <f aca="false">+X51*F51</f>
        <v>49.25</v>
      </c>
      <c r="AC51" s="101" t="str">
        <f aca="false">+B51</f>
        <v>100 Shot Saturn Missile Battery</v>
      </c>
    </row>
    <row r="52" customFormat="false" ht="13.8" hidden="false" customHeight="false" outlineLevel="0" collapsed="false">
      <c r="A52" s="153" t="s">
        <v>29</v>
      </c>
      <c r="B52" s="49" t="str">
        <f aca="false">+Retail!D58</f>
        <v>300 Shot Saturn Missile Battery</v>
      </c>
      <c r="D52" s="136" t="n">
        <v>0</v>
      </c>
      <c r="E52" s="107" t="s">
        <v>207</v>
      </c>
      <c r="F52" s="137" t="n">
        <f aca="false">IF(N52=0,0,ROUND((P52+$H$4)/N52,2))</f>
        <v>7.54</v>
      </c>
      <c r="H52" s="102" t="n">
        <f aca="false">+D52*F52</f>
        <v>0</v>
      </c>
      <c r="J52" s="138" t="n">
        <f aca="false">+L52*N52</f>
        <v>36</v>
      </c>
      <c r="K52" s="107"/>
      <c r="L52" s="107" t="n">
        <v>3</v>
      </c>
      <c r="M52" s="103" t="s">
        <v>29</v>
      </c>
      <c r="N52" s="107" t="n">
        <v>12</v>
      </c>
      <c r="P52" s="139" t="n">
        <v>80.66</v>
      </c>
      <c r="Q52" s="139"/>
      <c r="R52" s="140" t="n">
        <v>0</v>
      </c>
      <c r="S52" s="140"/>
      <c r="T52" s="104" t="n">
        <f aca="false">+P52-R52</f>
        <v>80.66</v>
      </c>
      <c r="V52" s="150" t="n">
        <f aca="false">ROUND((P52+$F$2)*L52,2)</f>
        <v>269.73</v>
      </c>
      <c r="X52" s="142" t="n">
        <f aca="false">+D52+J52</f>
        <v>36</v>
      </c>
      <c r="Y52" s="124"/>
      <c r="Z52" s="143" t="n">
        <f aca="false">+X52*F52</f>
        <v>271.44</v>
      </c>
      <c r="AC52" s="101" t="str">
        <f aca="false">+B52</f>
        <v>300 Shot Saturn Missile Battery</v>
      </c>
    </row>
    <row r="53" customFormat="false" ht="13.8" hidden="false" customHeight="false" outlineLevel="0" collapsed="false">
      <c r="A53" s="153" t="s">
        <v>29</v>
      </c>
      <c r="B53" s="49" t="str">
        <f aca="false">+Retail!D59</f>
        <v>Banana Bomb, 16's, 20 sec</v>
      </c>
      <c r="D53" s="136" t="n">
        <v>0</v>
      </c>
      <c r="E53" s="107" t="s">
        <v>207</v>
      </c>
      <c r="F53" s="137" t="n">
        <f aca="false">IF(N53=0,0,ROUND((P53+$H$2)/N53,2))</f>
        <v>6.27</v>
      </c>
      <c r="H53" s="102" t="n">
        <f aca="false">+D53*F53</f>
        <v>0</v>
      </c>
      <c r="J53" s="138" t="n">
        <f aca="false">+L53*N53</f>
        <v>24</v>
      </c>
      <c r="K53" s="107"/>
      <c r="L53" s="107" t="n">
        <v>2</v>
      </c>
      <c r="M53" s="103" t="s">
        <v>29</v>
      </c>
      <c r="N53" s="107" t="n">
        <v>12</v>
      </c>
      <c r="P53" s="139" t="n">
        <v>70.04</v>
      </c>
      <c r="Q53" s="139"/>
      <c r="R53" s="140" t="n">
        <v>0</v>
      </c>
      <c r="S53" s="140"/>
      <c r="T53" s="104" t="n">
        <f aca="false">+P53-R53</f>
        <v>70.04</v>
      </c>
      <c r="V53" s="150" t="n">
        <f aca="false">ROUND((P53+$F$2)*L53,2)</f>
        <v>158.58</v>
      </c>
      <c r="X53" s="142" t="n">
        <f aca="false">+D53+J53</f>
        <v>24</v>
      </c>
      <c r="Y53" s="124"/>
      <c r="Z53" s="143" t="n">
        <f aca="false">+X53*F53</f>
        <v>150.48</v>
      </c>
      <c r="AC53" s="101" t="str">
        <f aca="false">+B53</f>
        <v>Banana Bomb, 16's, 20 sec</v>
      </c>
    </row>
    <row r="54" customFormat="false" ht="13.8" hidden="false" customHeight="false" outlineLevel="0" collapsed="false">
      <c r="A54" s="153" t="s">
        <v>29</v>
      </c>
      <c r="B54" s="49" t="str">
        <f aca="false">+Retail!D60</f>
        <v>Cherry bomber, 10's, 25 sec, power cake</v>
      </c>
      <c r="D54" s="136" t="n">
        <v>0</v>
      </c>
      <c r="E54" s="107"/>
      <c r="F54" s="144" t="n">
        <f aca="false">IF(N54=0,0,ROUND((P54+$F$4)/N54,2))</f>
        <v>11.29</v>
      </c>
      <c r="H54" s="102" t="n">
        <f aca="false">+D54*F54</f>
        <v>0</v>
      </c>
      <c r="J54" s="138" t="n">
        <f aca="false">+L54*N54</f>
        <v>56</v>
      </c>
      <c r="K54" s="107"/>
      <c r="L54" s="107" t="n">
        <v>7</v>
      </c>
      <c r="N54" s="107" t="n">
        <v>8</v>
      </c>
      <c r="P54" s="139" t="n">
        <v>82.78</v>
      </c>
      <c r="Q54" s="139"/>
      <c r="R54" s="140" t="n">
        <v>0</v>
      </c>
      <c r="S54" s="140"/>
      <c r="T54" s="104" t="n">
        <f aca="false">+P54-R54</f>
        <v>82.78</v>
      </c>
      <c r="V54" s="146" t="n">
        <f aca="false">ROUND((P54+$F$4)*L54,2)</f>
        <v>631.96</v>
      </c>
      <c r="X54" s="142" t="n">
        <f aca="false">+D54+J54</f>
        <v>56</v>
      </c>
      <c r="Y54" s="124"/>
      <c r="Z54" s="143" t="n">
        <f aca="false">+X54*F54</f>
        <v>632.24</v>
      </c>
      <c r="AC54" s="101" t="str">
        <f aca="false">+B54</f>
        <v>Cherry bomber, 10's, 25 sec, power cake</v>
      </c>
    </row>
    <row r="55" customFormat="false" ht="13.8" hidden="false" customHeight="false" outlineLevel="0" collapsed="false">
      <c r="A55" s="153" t="s">
        <v>29</v>
      </c>
      <c r="B55" s="49" t="str">
        <f aca="false">+Retail!D61</f>
        <v>Chroma Chameleon, 16's, 25 to 30 sec</v>
      </c>
      <c r="D55" s="136" t="n">
        <v>32</v>
      </c>
      <c r="E55" s="107" t="s">
        <v>207</v>
      </c>
      <c r="F55" s="145" t="n">
        <f aca="false">IF(N55=0,0,ROUND((P55+$F$2)/N55,2))</f>
        <v>7.37</v>
      </c>
      <c r="H55" s="102" t="n">
        <f aca="false">+D55*F55</f>
        <v>235.84</v>
      </c>
      <c r="J55" s="138" t="n">
        <f aca="false">+L55*N55</f>
        <v>0</v>
      </c>
      <c r="K55" s="107"/>
      <c r="L55" s="107" t="n">
        <v>0</v>
      </c>
      <c r="N55" s="107" t="n">
        <v>8</v>
      </c>
      <c r="P55" s="139" t="n">
        <v>49.73</v>
      </c>
      <c r="Q55" s="139"/>
      <c r="R55" s="140" t="n">
        <v>0</v>
      </c>
      <c r="S55" s="140"/>
      <c r="T55" s="104" t="n">
        <f aca="false">+P55-R55</f>
        <v>49.73</v>
      </c>
      <c r="V55" s="150" t="n">
        <f aca="false">ROUND((P55+$F$2)*L55,2)</f>
        <v>0</v>
      </c>
      <c r="X55" s="142" t="n">
        <f aca="false">+D55+J55</f>
        <v>32</v>
      </c>
      <c r="Y55" s="124"/>
      <c r="Z55" s="143" t="n">
        <f aca="false">+X55*F55</f>
        <v>235.84</v>
      </c>
      <c r="AC55" s="101" t="str">
        <f aca="false">+B55</f>
        <v>Chroma Chameleon, 16's, 25 to 30 sec</v>
      </c>
    </row>
    <row r="56" customFormat="false" ht="13.8" hidden="false" customHeight="false" outlineLevel="0" collapsed="false">
      <c r="A56" s="153" t="s">
        <v>29</v>
      </c>
      <c r="B56" s="49" t="str">
        <f aca="false">+Retail!D62</f>
        <v>Crazy Exciting, 25's, 25 to 30 sec</v>
      </c>
      <c r="D56" s="136" t="n">
        <v>0</v>
      </c>
      <c r="E56" s="107" t="s">
        <v>207</v>
      </c>
      <c r="F56" s="154" t="n">
        <f aca="false">IF(N56=0,0,ROUND((P56+9.26)/N56,2))</f>
        <v>10.39</v>
      </c>
      <c r="H56" s="102" t="n">
        <f aca="false">+D56*F56</f>
        <v>0</v>
      </c>
      <c r="J56" s="138" t="n">
        <f aca="false">+L56*N56</f>
        <v>36</v>
      </c>
      <c r="K56" s="107"/>
      <c r="L56" s="107" t="n">
        <v>3</v>
      </c>
      <c r="N56" s="107" t="n">
        <v>12</v>
      </c>
      <c r="P56" s="139" t="n">
        <v>115.45</v>
      </c>
      <c r="Q56" s="139"/>
      <c r="R56" s="140" t="n">
        <v>0</v>
      </c>
      <c r="S56" s="140"/>
      <c r="T56" s="104" t="n">
        <f aca="false">+P56-R56</f>
        <v>115.45</v>
      </c>
      <c r="V56" s="150" t="n">
        <f aca="false">ROUND((P56+$F$2)*L56,2)</f>
        <v>374.1</v>
      </c>
      <c r="X56" s="142" t="n">
        <f aca="false">+D56+J56</f>
        <v>36</v>
      </c>
      <c r="Y56" s="124"/>
      <c r="Z56" s="143" t="n">
        <f aca="false">+X56*F56</f>
        <v>374.04</v>
      </c>
      <c r="AC56" s="101" t="str">
        <f aca="false">+B56</f>
        <v>Crazy Exciting, 25's, 25 to 30 sec</v>
      </c>
    </row>
    <row r="57" customFormat="false" ht="13.8" hidden="false" customHeight="false" outlineLevel="0" collapsed="false">
      <c r="A57" s="153" t="s">
        <v>29</v>
      </c>
      <c r="B57" s="49" t="str">
        <f aca="false">+Retail!D63</f>
        <v>Executioner, 9's, 15 sec, Good for a such a little cake</v>
      </c>
      <c r="D57" s="136" t="n">
        <v>36</v>
      </c>
      <c r="E57" s="107" t="s">
        <v>207</v>
      </c>
      <c r="F57" s="145" t="n">
        <f aca="false">IF(N57=0,0,ROUND((P57+$F$2)/N57,2))</f>
        <v>7.37</v>
      </c>
      <c r="H57" s="102" t="n">
        <f aca="false">+D57*F57</f>
        <v>265.32</v>
      </c>
      <c r="J57" s="138" t="n">
        <f aca="false">+L57*N57</f>
        <v>0</v>
      </c>
      <c r="K57" s="107"/>
      <c r="L57" s="107" t="n">
        <v>0</v>
      </c>
      <c r="N57" s="107" t="n">
        <v>8</v>
      </c>
      <c r="P57" s="139" t="n">
        <v>49.73</v>
      </c>
      <c r="Q57" s="139"/>
      <c r="R57" s="140" t="n">
        <v>0</v>
      </c>
      <c r="S57" s="140"/>
      <c r="T57" s="104" t="n">
        <f aca="false">+P57-R57</f>
        <v>49.73</v>
      </c>
      <c r="V57" s="150" t="n">
        <f aca="false">ROUND((P57+$F$2)*L57,2)</f>
        <v>0</v>
      </c>
      <c r="X57" s="142" t="n">
        <f aca="false">+D57+J57</f>
        <v>36</v>
      </c>
      <c r="Y57" s="124"/>
      <c r="Z57" s="143" t="n">
        <f aca="false">+X57*F57</f>
        <v>265.32</v>
      </c>
      <c r="AC57" s="101" t="str">
        <f aca="false">+B57</f>
        <v>Executioner, 9's, 15 sec, Good for a such a little cake</v>
      </c>
    </row>
    <row r="58" customFormat="false" ht="13.8" hidden="false" customHeight="false" outlineLevel="0" collapsed="false">
      <c r="A58" s="153" t="s">
        <v>29</v>
      </c>
      <c r="B58" s="49" t="str">
        <f aca="false">+Retail!D64</f>
        <v>Golden Peacock, 16's, 30 sec</v>
      </c>
      <c r="D58" s="136" t="n">
        <v>57</v>
      </c>
      <c r="E58" s="107" t="s">
        <v>207</v>
      </c>
      <c r="F58" s="144" t="n">
        <f aca="false">IF(N58=0,0,ROUND((P58+$F$4)/N58,2))</f>
        <v>3.46</v>
      </c>
      <c r="H58" s="102" t="n">
        <f aca="false">+D58*F58</f>
        <v>197.22</v>
      </c>
      <c r="J58" s="138" t="n">
        <f aca="false">+L58*N58</f>
        <v>0</v>
      </c>
      <c r="K58" s="107"/>
      <c r="L58" s="107" t="n">
        <v>0</v>
      </c>
      <c r="N58" s="107" t="n">
        <v>24</v>
      </c>
      <c r="P58" s="139" t="n">
        <v>75.45</v>
      </c>
      <c r="Q58" s="139"/>
      <c r="R58" s="140" t="n">
        <v>0</v>
      </c>
      <c r="S58" s="140"/>
      <c r="T58" s="104" t="n">
        <f aca="false">+P58-R58</f>
        <v>75.45</v>
      </c>
      <c r="V58" s="146" t="n">
        <f aca="false">ROUND((P58+$F$4)*L58,2)</f>
        <v>0</v>
      </c>
      <c r="X58" s="142" t="n">
        <f aca="false">+D58+J58</f>
        <v>57</v>
      </c>
      <c r="Y58" s="124"/>
      <c r="Z58" s="143" t="n">
        <f aca="false">+X58*F58</f>
        <v>197.22</v>
      </c>
      <c r="AC58" s="101" t="str">
        <f aca="false">+B58</f>
        <v>Golden Peacock, 16's, 30 sec</v>
      </c>
    </row>
    <row r="59" customFormat="false" ht="13.8" hidden="false" customHeight="false" outlineLevel="0" collapsed="false">
      <c r="A59" s="153" t="s">
        <v>29</v>
      </c>
      <c r="B59" s="49" t="str">
        <f aca="false">+Retail!D65</f>
        <v>Grand Canyon, 16's, 30 sec</v>
      </c>
      <c r="D59" s="136" t="n">
        <v>63</v>
      </c>
      <c r="E59" s="107" t="s">
        <v>207</v>
      </c>
      <c r="F59" s="144" t="n">
        <f aca="false">IF(N59=0,0,ROUND((P59+$F$4)/N59,2))</f>
        <v>3.51</v>
      </c>
      <c r="H59" s="102" t="n">
        <f aca="false">+D59*F59</f>
        <v>221.13</v>
      </c>
      <c r="J59" s="138" t="n">
        <f aca="false">+L59*N59</f>
        <v>0</v>
      </c>
      <c r="K59" s="107"/>
      <c r="L59" s="107" t="n">
        <v>0</v>
      </c>
      <c r="N59" s="107" t="n">
        <v>24</v>
      </c>
      <c r="P59" s="139" t="n">
        <v>76.65</v>
      </c>
      <c r="Q59" s="139"/>
      <c r="R59" s="140" t="n">
        <v>0</v>
      </c>
      <c r="S59" s="140"/>
      <c r="T59" s="104" t="n">
        <f aca="false">+P59-R59</f>
        <v>76.65</v>
      </c>
      <c r="V59" s="146" t="n">
        <f aca="false">ROUND((P59+$F$4)*L59,2)</f>
        <v>0</v>
      </c>
      <c r="X59" s="142" t="n">
        <f aca="false">+D59+J59</f>
        <v>63</v>
      </c>
      <c r="Y59" s="124"/>
      <c r="Z59" s="143" t="n">
        <f aca="false">+X59*F59</f>
        <v>221.13</v>
      </c>
      <c r="AC59" s="101" t="str">
        <f aca="false">+B59</f>
        <v>Grand Canyon, 16's, 30 sec</v>
      </c>
    </row>
    <row r="60" customFormat="false" ht="13.8" hidden="false" customHeight="false" outlineLevel="0" collapsed="false">
      <c r="A60" s="153" t="s">
        <v>29</v>
      </c>
      <c r="B60" s="49" t="str">
        <f aca="false">+Retail!D66</f>
        <v>Glory Days, 10's, 15 sec</v>
      </c>
      <c r="D60" s="136" t="n">
        <v>24</v>
      </c>
      <c r="E60" s="107" t="s">
        <v>207</v>
      </c>
      <c r="F60" s="144" t="n">
        <f aca="false">IF(N60=0,0,ROUND((P60+$F$4)/N60,2))</f>
        <v>3.51</v>
      </c>
      <c r="H60" s="102" t="n">
        <f aca="false">+D60*F60</f>
        <v>84.24</v>
      </c>
      <c r="J60" s="138" t="n">
        <f aca="false">+L60*N60</f>
        <v>0</v>
      </c>
      <c r="K60" s="107"/>
      <c r="L60" s="107" t="n">
        <v>0</v>
      </c>
      <c r="N60" s="107" t="n">
        <v>24</v>
      </c>
      <c r="P60" s="139" t="n">
        <v>76.65</v>
      </c>
      <c r="Q60" s="139"/>
      <c r="R60" s="140" t="n">
        <v>0</v>
      </c>
      <c r="S60" s="140"/>
      <c r="T60" s="104" t="n">
        <f aca="false">+P60-R60</f>
        <v>76.65</v>
      </c>
      <c r="V60" s="146" t="n">
        <f aca="false">ROUND((P60+$F$4)*L60,2)</f>
        <v>0</v>
      </c>
      <c r="X60" s="142" t="n">
        <f aca="false">+D60+J60</f>
        <v>24</v>
      </c>
      <c r="Y60" s="124"/>
      <c r="Z60" s="143" t="n">
        <f aca="false">+X60*F60</f>
        <v>84.24</v>
      </c>
      <c r="AC60" s="101" t="str">
        <f aca="false">+B60</f>
        <v>Glory Days, 10's, 15 sec</v>
      </c>
    </row>
    <row r="61" customFormat="false" ht="13.8" hidden="false" customHeight="false" outlineLevel="0" collapsed="false">
      <c r="A61" s="153" t="s">
        <v>29</v>
      </c>
      <c r="B61" s="49" t="str">
        <f aca="false">+Retail!D67</f>
        <v>Hot Dog, 16's, 20-25 sec, Brocade mines &amp; brocade brks</v>
      </c>
      <c r="D61" s="136" t="n">
        <v>16</v>
      </c>
      <c r="E61" s="107" t="s">
        <v>207</v>
      </c>
      <c r="F61" s="144" t="n">
        <f aca="false">IF(N61=0,0,ROUND((P61+$F$4)/N61,2))</f>
        <v>3.51</v>
      </c>
      <c r="H61" s="102" t="n">
        <f aca="false">+D61*F61</f>
        <v>56.16</v>
      </c>
      <c r="J61" s="138" t="n">
        <f aca="false">+L61*N61</f>
        <v>0</v>
      </c>
      <c r="K61" s="107"/>
      <c r="L61" s="107" t="n">
        <v>0</v>
      </c>
      <c r="N61" s="107" t="n">
        <v>24</v>
      </c>
      <c r="P61" s="139" t="n">
        <v>76.65</v>
      </c>
      <c r="Q61" s="139"/>
      <c r="R61" s="140" t="n">
        <v>0</v>
      </c>
      <c r="S61" s="140"/>
      <c r="T61" s="104" t="n">
        <f aca="false">+P61-R61</f>
        <v>76.65</v>
      </c>
      <c r="V61" s="146" t="n">
        <f aca="false">ROUND((P61+$F$4)*L61,2)</f>
        <v>0</v>
      </c>
      <c r="X61" s="142" t="n">
        <f aca="false">+D61+J61</f>
        <v>16</v>
      </c>
      <c r="Y61" s="124"/>
      <c r="Z61" s="143" t="n">
        <f aca="false">+X61*F61</f>
        <v>56.16</v>
      </c>
      <c r="AC61" s="101" t="str">
        <f aca="false">+B61</f>
        <v>Hot Dog, 16's, 20-25 sec, Brocade mines &amp; brocade brks</v>
      </c>
    </row>
    <row r="62" customFormat="false" ht="13.8" hidden="false" customHeight="false" outlineLevel="0" collapsed="false">
      <c r="A62" s="153" t="s">
        <v>29</v>
      </c>
      <c r="B62" s="49" t="str">
        <f aca="false">+Retail!D68</f>
        <v>Jackpot, 16's, 20-23 sec, Mines, Diamond Effect</v>
      </c>
      <c r="D62" s="136" t="n">
        <v>0</v>
      </c>
      <c r="E62" s="107" t="s">
        <v>207</v>
      </c>
      <c r="F62" s="144" t="n">
        <f aca="false">IF(N62=0,0,ROUND((P62+$F$4)/N62,2))</f>
        <v>6.8</v>
      </c>
      <c r="H62" s="102" t="n">
        <f aca="false">+D62*F62</f>
        <v>0</v>
      </c>
      <c r="J62" s="138" t="n">
        <f aca="false">+L62*N62</f>
        <v>24</v>
      </c>
      <c r="K62" s="107"/>
      <c r="L62" s="107" t="n">
        <v>2</v>
      </c>
      <c r="N62" s="107" t="n">
        <v>12</v>
      </c>
      <c r="P62" s="139" t="n">
        <v>74.04</v>
      </c>
      <c r="Q62" s="139"/>
      <c r="R62" s="140" t="n">
        <v>0</v>
      </c>
      <c r="S62" s="140"/>
      <c r="T62" s="104" t="n">
        <f aca="false">+P62-R62</f>
        <v>74.04</v>
      </c>
      <c r="V62" s="146" t="n">
        <f aca="false">ROUND((P62+$F$4)*L62,2)</f>
        <v>163.08</v>
      </c>
      <c r="X62" s="142" t="n">
        <f aca="false">+D62+J62</f>
        <v>24</v>
      </c>
      <c r="Y62" s="124"/>
      <c r="Z62" s="143" t="n">
        <f aca="false">+X62*F62</f>
        <v>163.2</v>
      </c>
      <c r="AC62" s="101" t="str">
        <f aca="false">+B62</f>
        <v>Jackpot, 16's, 20-23 sec, Mines, Diamond Effect</v>
      </c>
    </row>
    <row r="63" customFormat="false" ht="13.8" hidden="false" customHeight="false" outlineLevel="0" collapsed="false">
      <c r="A63" s="153" t="s">
        <v>29</v>
      </c>
      <c r="B63" s="49" t="str">
        <f aca="false">+Retail!D69</f>
        <v>Killer Cake, 19's, 30 sec</v>
      </c>
      <c r="D63" s="136" t="n">
        <v>0</v>
      </c>
      <c r="E63" s="107" t="s">
        <v>207</v>
      </c>
      <c r="F63" s="144" t="n">
        <f aca="false">IF(N63=0,0,ROUND((P63+$F$4)/N63,2))</f>
        <v>7.59</v>
      </c>
      <c r="H63" s="102" t="n">
        <f aca="false">+D63*F63</f>
        <v>0</v>
      </c>
      <c r="J63" s="138" t="n">
        <f aca="false">+L63*N63</f>
        <v>32</v>
      </c>
      <c r="K63" s="107"/>
      <c r="L63" s="107" t="n">
        <v>4</v>
      </c>
      <c r="N63" s="107" t="n">
        <v>8</v>
      </c>
      <c r="P63" s="139" t="n">
        <v>53.18</v>
      </c>
      <c r="Q63" s="139"/>
      <c r="R63" s="140" t="n">
        <v>0</v>
      </c>
      <c r="S63" s="140"/>
      <c r="T63" s="104" t="n">
        <f aca="false">+P63-R63</f>
        <v>53.18</v>
      </c>
      <c r="V63" s="146" t="n">
        <f aca="false">ROUND((P63+$F$4)*L63,2)</f>
        <v>242.72</v>
      </c>
      <c r="X63" s="142" t="n">
        <f aca="false">+D63+J63</f>
        <v>32</v>
      </c>
      <c r="Y63" s="124"/>
      <c r="Z63" s="143" t="n">
        <f aca="false">+X63*F63</f>
        <v>242.88</v>
      </c>
      <c r="AC63" s="101" t="str">
        <f aca="false">+B63</f>
        <v>Killer Cake, 19's, 30 sec</v>
      </c>
    </row>
    <row r="64" customFormat="false" ht="13.8" hidden="false" customHeight="false" outlineLevel="0" collapsed="false">
      <c r="A64" s="153" t="s">
        <v>29</v>
      </c>
      <c r="B64" s="49" t="str">
        <f aca="false">+Retail!D70</f>
        <v>Magic Carpet, 25's, 25 sec</v>
      </c>
      <c r="D64" s="136" t="n">
        <v>0</v>
      </c>
      <c r="E64" s="107" t="s">
        <v>207</v>
      </c>
      <c r="F64" s="154" t="n">
        <f aca="false">IF(N64=0,0,ROUND((P64+8.8)/N64,2))</f>
        <v>6.89</v>
      </c>
      <c r="H64" s="102" t="n">
        <f aca="false">+D64*F64</f>
        <v>0</v>
      </c>
      <c r="J64" s="138" t="n">
        <f aca="false">+L64*N64</f>
        <v>72</v>
      </c>
      <c r="K64" s="107"/>
      <c r="L64" s="107" t="n">
        <v>6</v>
      </c>
      <c r="N64" s="107" t="n">
        <v>12</v>
      </c>
      <c r="P64" s="139" t="n">
        <v>73.91</v>
      </c>
      <c r="Q64" s="139"/>
      <c r="R64" s="140" t="n">
        <v>0</v>
      </c>
      <c r="S64" s="140"/>
      <c r="T64" s="104" t="n">
        <f aca="false">+P64-R64</f>
        <v>73.91</v>
      </c>
      <c r="V64" s="146" t="n">
        <f aca="false">ROUND((P64+$F$4)*L64,2)</f>
        <v>488.46</v>
      </c>
      <c r="X64" s="142" t="n">
        <f aca="false">+D64+J64</f>
        <v>72</v>
      </c>
      <c r="Y64" s="124"/>
      <c r="Z64" s="143" t="n">
        <f aca="false">+X64*F64</f>
        <v>496.08</v>
      </c>
      <c r="AC64" s="101" t="str">
        <f aca="false">+B64</f>
        <v>Magic Carpet, 25's, 25 sec</v>
      </c>
    </row>
    <row r="65" customFormat="false" ht="13.8" hidden="false" customHeight="false" outlineLevel="0" collapsed="false">
      <c r="A65" s="153" t="s">
        <v>29</v>
      </c>
      <c r="B65" s="49" t="str">
        <f aca="false">+Retail!D71</f>
        <v>Magnificant Festival, 25's, 30 sec, pretty cake</v>
      </c>
      <c r="D65" s="136" t="n">
        <v>0</v>
      </c>
      <c r="E65" s="107" t="s">
        <v>207</v>
      </c>
      <c r="F65" s="154" t="n">
        <f aca="false">IF(N65=0,0,ROUND((P65+7.77)/N65,2))</f>
        <v>6.54</v>
      </c>
      <c r="H65" s="102" t="n">
        <f aca="false">+D65*F65</f>
        <v>0</v>
      </c>
      <c r="J65" s="138" t="n">
        <f aca="false">+L65*N65</f>
        <v>24</v>
      </c>
      <c r="K65" s="107"/>
      <c r="L65" s="107" t="n">
        <v>2</v>
      </c>
      <c r="N65" s="107" t="n">
        <v>12</v>
      </c>
      <c r="P65" s="139" t="n">
        <v>70.73</v>
      </c>
      <c r="Q65" s="139"/>
      <c r="R65" s="140" t="n">
        <v>0</v>
      </c>
      <c r="S65" s="140"/>
      <c r="T65" s="104" t="n">
        <f aca="false">+P65-R65</f>
        <v>70.73</v>
      </c>
      <c r="V65" s="146" t="n">
        <f aca="false">ROUND((P65+$F$4)*L65,2)</f>
        <v>156.46</v>
      </c>
      <c r="X65" s="142" t="n">
        <f aca="false">+D65+J65</f>
        <v>24</v>
      </c>
      <c r="Y65" s="124"/>
      <c r="Z65" s="143" t="n">
        <f aca="false">+X65*F65</f>
        <v>156.96</v>
      </c>
      <c r="AC65" s="101" t="str">
        <f aca="false">+B65</f>
        <v>Magnificant Festival, 25's, 30 sec, pretty cake</v>
      </c>
    </row>
    <row r="66" customFormat="false" ht="13.8" hidden="false" customHeight="false" outlineLevel="0" collapsed="false">
      <c r="A66" s="153" t="s">
        <v>29</v>
      </c>
      <c r="B66" s="49" t="str">
        <f aca="false">+Retail!D72</f>
        <v>Neon Forest, 25's, 25 sec</v>
      </c>
      <c r="D66" s="136" t="n">
        <v>0</v>
      </c>
      <c r="E66" s="107" t="s">
        <v>207</v>
      </c>
      <c r="F66" s="154" t="n">
        <f aca="false">IF(N66=0,0,ROUND((P66+8.8)/N66,2))</f>
        <v>7.5</v>
      </c>
      <c r="H66" s="102" t="n">
        <f aca="false">+D66*F66</f>
        <v>0</v>
      </c>
      <c r="J66" s="138" t="n">
        <f aca="false">+L66*N66</f>
        <v>36</v>
      </c>
      <c r="K66" s="107"/>
      <c r="L66" s="107" t="n">
        <v>3</v>
      </c>
      <c r="N66" s="107" t="n">
        <v>12</v>
      </c>
      <c r="P66" s="139" t="n">
        <v>81.16</v>
      </c>
      <c r="Q66" s="139"/>
      <c r="R66" s="140" t="n">
        <v>0</v>
      </c>
      <c r="S66" s="140"/>
      <c r="T66" s="104" t="n">
        <f aca="false">+P66-R66</f>
        <v>81.16</v>
      </c>
      <c r="V66" s="146" t="n">
        <f aca="false">ROUND((P66+$F$4)*L66,2)</f>
        <v>265.98</v>
      </c>
      <c r="X66" s="142" t="n">
        <f aca="false">+D66+J66</f>
        <v>36</v>
      </c>
      <c r="Y66" s="124"/>
      <c r="Z66" s="143" t="n">
        <f aca="false">+X66*F66</f>
        <v>270</v>
      </c>
      <c r="AC66" s="101" t="str">
        <f aca="false">+B66</f>
        <v>Neon Forest, 25's, 25 sec</v>
      </c>
    </row>
    <row r="67" customFormat="false" ht="13.8" hidden="false" customHeight="false" outlineLevel="0" collapsed="false">
      <c r="A67" s="153" t="s">
        <v>29</v>
      </c>
      <c r="B67" s="49" t="str">
        <f aca="false">+Retail!D73</f>
        <v>Off &amp; Running, 10's, 20 to 25 sec, power cake</v>
      </c>
      <c r="D67" s="136" t="n">
        <v>14</v>
      </c>
      <c r="E67" s="107"/>
      <c r="F67" s="144" t="n">
        <f aca="false">IF(N67=0,0,ROUND((P67+$F$4)/N67,2))</f>
        <v>6.76</v>
      </c>
      <c r="H67" s="102" t="n">
        <f aca="false">+D67*F67</f>
        <v>94.64</v>
      </c>
      <c r="J67" s="138" t="n">
        <f aca="false">+L67*N67</f>
        <v>0</v>
      </c>
      <c r="K67" s="107"/>
      <c r="L67" s="107" t="n">
        <v>0</v>
      </c>
      <c r="N67" s="107" t="n">
        <v>12</v>
      </c>
      <c r="P67" s="139" t="n">
        <v>73.58</v>
      </c>
      <c r="Q67" s="139"/>
      <c r="R67" s="140" t="n">
        <v>0</v>
      </c>
      <c r="S67" s="140"/>
      <c r="T67" s="104" t="n">
        <f aca="false">+P67-R67</f>
        <v>73.58</v>
      </c>
      <c r="V67" s="146" t="n">
        <f aca="false">ROUND((P67+$F$4)*L67,2)</f>
        <v>0</v>
      </c>
      <c r="X67" s="142" t="n">
        <f aca="false">+D67+J67</f>
        <v>14</v>
      </c>
      <c r="Y67" s="124"/>
      <c r="Z67" s="143" t="n">
        <f aca="false">+X67*F67</f>
        <v>94.64</v>
      </c>
      <c r="AC67" s="101" t="str">
        <f aca="false">+B67</f>
        <v>Off &amp; Running, 10's, 20 to 25 sec, power cake</v>
      </c>
    </row>
    <row r="68" customFormat="false" ht="13.8" hidden="false" customHeight="false" outlineLevel="0" collapsed="false">
      <c r="A68" s="153" t="s">
        <v>29</v>
      </c>
      <c r="B68" s="49" t="str">
        <f aca="false">+Retail!D74</f>
        <v>Pit Crew, 25's, 25 sec</v>
      </c>
      <c r="D68" s="136" t="n">
        <v>0</v>
      </c>
      <c r="E68" s="107"/>
      <c r="F68" s="144" t="n">
        <f aca="false">IF(N68=0,0,ROUND((P68+$F$4)/N68,2))</f>
        <v>5.05</v>
      </c>
      <c r="H68" s="102" t="n">
        <f aca="false">+D68*F68</f>
        <v>0</v>
      </c>
      <c r="J68" s="138" t="n">
        <f aca="false">+L68*N68</f>
        <v>138</v>
      </c>
      <c r="K68" s="107"/>
      <c r="L68" s="107" t="n">
        <v>6</v>
      </c>
      <c r="N68" s="107" t="n">
        <v>23</v>
      </c>
      <c r="P68" s="139" t="n">
        <v>108.71</v>
      </c>
      <c r="Q68" s="139"/>
      <c r="R68" s="140" t="n">
        <v>0</v>
      </c>
      <c r="S68" s="140"/>
      <c r="T68" s="104" t="n">
        <f aca="false">+P68-R68</f>
        <v>108.71</v>
      </c>
      <c r="V68" s="146" t="n">
        <f aca="false">ROUND((P68+$F$4)*L68,2)</f>
        <v>697.26</v>
      </c>
      <c r="X68" s="142" t="n">
        <f aca="false">+D68+J68</f>
        <v>138</v>
      </c>
      <c r="Y68" s="124"/>
      <c r="Z68" s="143" t="n">
        <f aca="false">+X68*F68</f>
        <v>696.9</v>
      </c>
      <c r="AC68" s="101" t="str">
        <f aca="false">+B68</f>
        <v>Pit Crew, 25's, 25 sec</v>
      </c>
    </row>
    <row r="69" customFormat="false" ht="13.8" hidden="false" customHeight="false" outlineLevel="0" collapsed="false">
      <c r="A69" s="153" t="s">
        <v>29</v>
      </c>
      <c r="B69" s="49" t="str">
        <f aca="false">+Retail!D75</f>
        <v>Pretty in Pink, 16's, 25 sec</v>
      </c>
      <c r="D69" s="136" t="n">
        <v>13</v>
      </c>
      <c r="E69" s="107" t="s">
        <v>207</v>
      </c>
      <c r="F69" s="144" t="n">
        <f aca="false">IF(N69=0,0,ROUND((P69+$F$4)/N69,2))</f>
        <v>4.38</v>
      </c>
      <c r="H69" s="102" t="n">
        <f aca="false">+D69*F69</f>
        <v>56.94</v>
      </c>
      <c r="J69" s="138" t="n">
        <f aca="false">+L69*N69</f>
        <v>0</v>
      </c>
      <c r="K69" s="107"/>
      <c r="L69" s="107" t="n">
        <v>0</v>
      </c>
      <c r="N69" s="107" t="n">
        <v>12</v>
      </c>
      <c r="P69" s="139" t="n">
        <v>45.08</v>
      </c>
      <c r="Q69" s="139"/>
      <c r="R69" s="140" t="n">
        <v>0</v>
      </c>
      <c r="S69" s="140"/>
      <c r="T69" s="104" t="n">
        <f aca="false">+P69-R69</f>
        <v>45.08</v>
      </c>
      <c r="V69" s="146" t="n">
        <f aca="false">ROUND((P69+$F$4)*L69,2)</f>
        <v>0</v>
      </c>
      <c r="X69" s="142" t="n">
        <f aca="false">+D69+J69</f>
        <v>13</v>
      </c>
      <c r="Y69" s="124"/>
      <c r="Z69" s="143" t="n">
        <f aca="false">+X69*F69</f>
        <v>56.94</v>
      </c>
      <c r="AC69" s="101" t="str">
        <f aca="false">+B69</f>
        <v>Pretty in Pink, 16's, 25 sec</v>
      </c>
    </row>
    <row r="70" customFormat="false" ht="13.8" hidden="false" customHeight="false" outlineLevel="0" collapsed="false">
      <c r="A70" s="153" t="s">
        <v>29</v>
      </c>
      <c r="B70" s="49" t="str">
        <f aca="false">+Retail!D76</f>
        <v>Strong Man, 16's, 25 sec</v>
      </c>
      <c r="D70" s="136" t="n">
        <v>24</v>
      </c>
      <c r="E70" s="107"/>
      <c r="F70" s="144" t="n">
        <f aca="false">IF(N70=0,0,ROUND((P70+$F$4)/N70,2))</f>
        <v>5.67</v>
      </c>
      <c r="H70" s="102" t="n">
        <f aca="false">+D70*F70</f>
        <v>136.08</v>
      </c>
      <c r="J70" s="138" t="n">
        <f aca="false">+L70*N70</f>
        <v>0</v>
      </c>
      <c r="K70" s="107"/>
      <c r="L70" s="107" t="n">
        <v>0</v>
      </c>
      <c r="N70" s="107" t="n">
        <v>12</v>
      </c>
      <c r="P70" s="139" t="n">
        <v>60.53</v>
      </c>
      <c r="Q70" s="139"/>
      <c r="R70" s="140" t="n">
        <v>0</v>
      </c>
      <c r="S70" s="140"/>
      <c r="T70" s="104" t="n">
        <f aca="false">+P70-R70</f>
        <v>60.53</v>
      </c>
      <c r="V70" s="146" t="n">
        <f aca="false">ROUND((P70+$F$4)*L70,2)</f>
        <v>0</v>
      </c>
      <c r="X70" s="142" t="n">
        <f aca="false">+D70+J70</f>
        <v>24</v>
      </c>
      <c r="Y70" s="124"/>
      <c r="Z70" s="143" t="n">
        <f aca="false">+X70*F70</f>
        <v>136.08</v>
      </c>
      <c r="AC70" s="101" t="str">
        <f aca="false">+B70</f>
        <v>Strong Man, 16's, 25 sec</v>
      </c>
    </row>
    <row r="71" customFormat="false" ht="13.8" hidden="false" customHeight="false" outlineLevel="0" collapsed="false">
      <c r="A71" s="153" t="s">
        <v>29</v>
      </c>
      <c r="B71" s="49" t="str">
        <f aca="false">+Retail!D77</f>
        <v>The Red, White, Blue Salute, 24's, 25 sec</v>
      </c>
      <c r="D71" s="136" t="n">
        <v>22</v>
      </c>
      <c r="E71" s="107"/>
      <c r="F71" s="144" t="n">
        <f aca="false">IF(N71=0,0,ROUND((P71+$F$4)/N71,2))</f>
        <v>7.06</v>
      </c>
      <c r="H71" s="102" t="n">
        <f aca="false">+D71*F71</f>
        <v>155.32</v>
      </c>
      <c r="J71" s="138" t="n">
        <f aca="false">+L71*N71</f>
        <v>0</v>
      </c>
      <c r="K71" s="107"/>
      <c r="L71" s="107" t="n">
        <v>0</v>
      </c>
      <c r="N71" s="107" t="n">
        <v>12</v>
      </c>
      <c r="P71" s="139" t="n">
        <v>77.25</v>
      </c>
      <c r="Q71" s="139"/>
      <c r="R71" s="140" t="n">
        <v>0</v>
      </c>
      <c r="S71" s="140"/>
      <c r="T71" s="104" t="n">
        <f aca="false">+P71-R71</f>
        <v>77.25</v>
      </c>
      <c r="V71" s="146" t="n">
        <f aca="false">ROUND((P71+$F$4)*L71,2)</f>
        <v>0</v>
      </c>
      <c r="X71" s="142" t="n">
        <f aca="false">+D71+J71</f>
        <v>22</v>
      </c>
      <c r="Y71" s="124"/>
      <c r="Z71" s="143" t="n">
        <f aca="false">+X71*F71</f>
        <v>155.32</v>
      </c>
      <c r="AC71" s="101" t="str">
        <f aca="false">+B71</f>
        <v>The Red, White, Blue Salute, 24's, 25 sec</v>
      </c>
    </row>
    <row r="72" customFormat="false" ht="13.8" hidden="false" customHeight="false" outlineLevel="0" collapsed="false">
      <c r="A72" s="153" t="s">
        <v>29</v>
      </c>
      <c r="B72" s="49" t="str">
        <f aca="false">+Retail!D78</f>
        <v>Top Maverick, 25's, 17-20 sec</v>
      </c>
      <c r="D72" s="136" t="n">
        <v>45</v>
      </c>
      <c r="E72" s="107" t="s">
        <v>207</v>
      </c>
      <c r="F72" s="144" t="n">
        <f aca="false">IF(N72=0,0,ROUND((P72+$F$4)/N72,2))</f>
        <v>5.24</v>
      </c>
      <c r="H72" s="102" t="n">
        <f aca="false">+D72*F72</f>
        <v>235.8</v>
      </c>
      <c r="J72" s="138" t="n">
        <f aca="false">+L72*N72</f>
        <v>0</v>
      </c>
      <c r="K72" s="107"/>
      <c r="L72" s="107" t="n">
        <v>0</v>
      </c>
      <c r="N72" s="107" t="n">
        <v>16</v>
      </c>
      <c r="P72" s="139" t="n">
        <v>76.28</v>
      </c>
      <c r="Q72" s="139"/>
      <c r="R72" s="140" t="n">
        <v>0</v>
      </c>
      <c r="S72" s="140"/>
      <c r="T72" s="104" t="n">
        <f aca="false">+P72-R72</f>
        <v>76.28</v>
      </c>
      <c r="V72" s="146" t="n">
        <f aca="false">ROUND((P72+$F$4)*L72,2)</f>
        <v>0</v>
      </c>
      <c r="X72" s="142" t="n">
        <f aca="false">+D72+J72</f>
        <v>45</v>
      </c>
      <c r="Y72" s="124"/>
      <c r="Z72" s="143" t="n">
        <f aca="false">+X72*F72</f>
        <v>235.8</v>
      </c>
      <c r="AC72" s="101" t="str">
        <f aca="false">+B72</f>
        <v>Top Maverick, 25's, 17-20 sec</v>
      </c>
    </row>
    <row r="73" customFormat="false" ht="13.8" hidden="false" customHeight="false" outlineLevel="0" collapsed="false">
      <c r="A73" s="153" t="s">
        <v>29</v>
      </c>
      <c r="B73" s="49" t="str">
        <f aca="false">+Retail!D79</f>
        <v>Wildcard 49's, 40 to 45 sec</v>
      </c>
      <c r="D73" s="136" t="n">
        <v>48</v>
      </c>
      <c r="E73" s="107"/>
      <c r="F73" s="144" t="n">
        <f aca="false">IF(N73=0,0,ROUND((P73+$F$4)/N73,2))</f>
        <v>5.9</v>
      </c>
      <c r="H73" s="102" t="n">
        <f aca="false">+D73*F73</f>
        <v>283.2</v>
      </c>
      <c r="J73" s="138" t="n">
        <f aca="false">+L73*N73</f>
        <v>0</v>
      </c>
      <c r="K73" s="107"/>
      <c r="L73" s="107" t="n">
        <v>0</v>
      </c>
      <c r="N73" s="107" t="n">
        <v>12</v>
      </c>
      <c r="P73" s="139" t="n">
        <v>63.3</v>
      </c>
      <c r="Q73" s="139"/>
      <c r="R73" s="140" t="n">
        <v>0</v>
      </c>
      <c r="S73" s="140"/>
      <c r="T73" s="104" t="n">
        <f aca="false">+P73-R73</f>
        <v>63.3</v>
      </c>
      <c r="V73" s="146" t="n">
        <f aca="false">ROUND((P73+$F$4)*L73,2)</f>
        <v>0</v>
      </c>
      <c r="X73" s="142" t="n">
        <f aca="false">+D73+J73</f>
        <v>48</v>
      </c>
      <c r="Y73" s="124"/>
      <c r="Z73" s="143" t="n">
        <f aca="false">+X73*F73</f>
        <v>283.2</v>
      </c>
      <c r="AC73" s="101" t="str">
        <f aca="false">+B73</f>
        <v>Wildcard 49's, 40 to 45 sec</v>
      </c>
    </row>
    <row r="74" customFormat="false" ht="13.8" hidden="false" customHeight="false" outlineLevel="0" collapsed="false">
      <c r="A74" s="153" t="s">
        <v>29</v>
      </c>
      <c r="B74" s="49" t="str">
        <f aca="false">+Retail!D80</f>
        <v>Willow Forest, 25's, 20 sec</v>
      </c>
      <c r="D74" s="136" t="n">
        <v>0</v>
      </c>
      <c r="E74" s="107"/>
      <c r="F74" s="154" t="n">
        <f aca="false">IF(N74=0,0,ROUND((P74+8.8)/N74,2))</f>
        <v>7.28</v>
      </c>
      <c r="H74" s="102" t="n">
        <f aca="false">+D74*F74</f>
        <v>0</v>
      </c>
      <c r="J74" s="138" t="n">
        <f aca="false">+L74*N74</f>
        <v>24</v>
      </c>
      <c r="K74" s="107"/>
      <c r="L74" s="107" t="n">
        <v>2</v>
      </c>
      <c r="N74" s="107" t="n">
        <v>12</v>
      </c>
      <c r="P74" s="139" t="n">
        <v>78.56</v>
      </c>
      <c r="Q74" s="139"/>
      <c r="R74" s="140" t="n">
        <v>0</v>
      </c>
      <c r="S74" s="140"/>
      <c r="T74" s="104" t="n">
        <f aca="false">+P74-R74</f>
        <v>78.56</v>
      </c>
      <c r="V74" s="146" t="n">
        <f aca="false">ROUND((P74+$F$4)*L74,2)</f>
        <v>172.12</v>
      </c>
      <c r="X74" s="142" t="n">
        <f aca="false">+D74+J74</f>
        <v>24</v>
      </c>
      <c r="Y74" s="124"/>
      <c r="Z74" s="143" t="n">
        <f aca="false">+X74*F74</f>
        <v>174.72</v>
      </c>
      <c r="AC74" s="101" t="str">
        <f aca="false">+B74</f>
        <v>Willow Forest, 25's, 20 sec</v>
      </c>
    </row>
    <row r="75" customFormat="false" ht="13.2" hidden="false" customHeight="false" outlineLevel="0" collapsed="false">
      <c r="A75" s="101"/>
      <c r="F75" s="101"/>
      <c r="M75" s="101"/>
      <c r="T75" s="101"/>
      <c r="X75" s="101"/>
    </row>
    <row r="76" customFormat="false" ht="13.8" hidden="false" customHeight="false" outlineLevel="0" collapsed="false">
      <c r="A76" s="128"/>
      <c r="B76" s="129" t="str">
        <f aca="false">+Retail!D82</f>
        <v>350 GRAM MULTI-SHOT CAKES / REPEATERS</v>
      </c>
      <c r="D76" s="107"/>
      <c r="E76" s="107"/>
      <c r="F76" s="147"/>
      <c r="H76" s="102"/>
      <c r="J76" s="138"/>
      <c r="K76" s="107"/>
      <c r="L76" s="107"/>
      <c r="N76" s="107"/>
      <c r="R76" s="148"/>
      <c r="S76" s="148"/>
      <c r="V76" s="149"/>
      <c r="X76" s="142"/>
      <c r="Y76" s="124"/>
      <c r="Z76" s="143"/>
    </row>
    <row r="77" customFormat="false" ht="13.2" hidden="false" customHeight="false" outlineLevel="0" collapsed="false">
      <c r="A77" s="103" t="s">
        <v>29</v>
      </c>
      <c r="B77" s="49" t="str">
        <f aca="false">+Retail!D83</f>
        <v>Matrix Pyro, 16 shots, 30-35 sec</v>
      </c>
      <c r="D77" s="136" t="n">
        <v>40</v>
      </c>
      <c r="E77" s="107" t="s">
        <v>207</v>
      </c>
      <c r="F77" s="144" t="n">
        <f aca="false">IF(N77=0,0,ROUND((P77+$F$4)/N77,2))</f>
        <v>7.45</v>
      </c>
      <c r="H77" s="102" t="n">
        <f aca="false">+D77*F77</f>
        <v>298</v>
      </c>
      <c r="J77" s="138" t="n">
        <f aca="false">+L77*N77</f>
        <v>0</v>
      </c>
      <c r="K77" s="107"/>
      <c r="L77" s="107" t="n">
        <v>0</v>
      </c>
      <c r="N77" s="107" t="n">
        <v>8</v>
      </c>
      <c r="P77" s="139" t="n">
        <v>52.13</v>
      </c>
      <c r="Q77" s="139"/>
      <c r="R77" s="140" t="n">
        <v>0</v>
      </c>
      <c r="S77" s="140"/>
      <c r="T77" s="104" t="n">
        <f aca="false">+P77-R77</f>
        <v>52.13</v>
      </c>
      <c r="V77" s="146" t="n">
        <f aca="false">ROUND((P77+$F$4)*L77,2)</f>
        <v>0</v>
      </c>
      <c r="X77" s="142" t="n">
        <f aca="false">+D77+J77</f>
        <v>40</v>
      </c>
      <c r="Y77" s="124"/>
      <c r="Z77" s="143" t="n">
        <f aca="false">+X77*F77</f>
        <v>298</v>
      </c>
      <c r="AC77" s="101" t="str">
        <f aca="false">+B77</f>
        <v>Matrix Pyro, 16 shots, 30-35 sec</v>
      </c>
    </row>
    <row r="78" customFormat="false" ht="13.2" hidden="false" customHeight="false" outlineLevel="0" collapsed="false">
      <c r="A78" s="103" t="s">
        <v>29</v>
      </c>
      <c r="B78" s="49" t="str">
        <f aca="false">+Retail!D84</f>
        <v>Irish Legend, 30 shots, 35-40 sec</v>
      </c>
      <c r="D78" s="136" t="n">
        <v>42</v>
      </c>
      <c r="E78" s="107" t="s">
        <v>207</v>
      </c>
      <c r="F78" s="144" t="n">
        <f aca="false">IF(N78=0,0,ROUND((P78+$F$4)/N78,2))</f>
        <v>13.14</v>
      </c>
      <c r="H78" s="102" t="n">
        <f aca="false">+D78*F78</f>
        <v>551.88</v>
      </c>
      <c r="J78" s="138" t="n">
        <f aca="false">+L78*N78</f>
        <v>0</v>
      </c>
      <c r="K78" s="107"/>
      <c r="L78" s="107" t="n">
        <v>0</v>
      </c>
      <c r="N78" s="107" t="n">
        <v>8</v>
      </c>
      <c r="P78" s="139" t="n">
        <v>97.6</v>
      </c>
      <c r="Q78" s="139"/>
      <c r="R78" s="140" t="n">
        <v>0</v>
      </c>
      <c r="S78" s="140"/>
      <c r="T78" s="104" t="n">
        <f aca="false">+P78-R78</f>
        <v>97.6</v>
      </c>
      <c r="V78" s="146" t="n">
        <f aca="false">ROUND((P78+$F$4)*L78,2)</f>
        <v>0</v>
      </c>
      <c r="X78" s="142" t="n">
        <f aca="false">+D78+J78</f>
        <v>42</v>
      </c>
      <c r="Y78" s="124"/>
      <c r="Z78" s="143" t="n">
        <f aca="false">+X78*F78</f>
        <v>551.88</v>
      </c>
      <c r="AC78" s="101" t="str">
        <f aca="false">+B78</f>
        <v>Irish Legend, 30 shots, 35-40 sec</v>
      </c>
    </row>
    <row r="79" customFormat="false" ht="13.2" hidden="false" customHeight="false" outlineLevel="0" collapsed="false">
      <c r="A79" s="103" t="s">
        <v>29</v>
      </c>
      <c r="B79" s="49" t="str">
        <f aca="false">+Retail!D85</f>
        <v>Old Ironsides, 30 shots, 30 sec</v>
      </c>
      <c r="D79" s="136" t="n">
        <v>60</v>
      </c>
      <c r="E79" s="107" t="s">
        <v>207</v>
      </c>
      <c r="F79" s="144" t="n">
        <f aca="false">IF(N79=0,0,ROUND((P79+$F$4)/N79,2))</f>
        <v>10.57</v>
      </c>
      <c r="H79" s="102" t="n">
        <f aca="false">+D79*F79</f>
        <v>634.2</v>
      </c>
      <c r="J79" s="138" t="n">
        <f aca="false">+L79*N79</f>
        <v>0</v>
      </c>
      <c r="K79" s="107"/>
      <c r="L79" s="107" t="n">
        <v>0</v>
      </c>
      <c r="N79" s="107" t="n">
        <v>8</v>
      </c>
      <c r="P79" s="139" t="n">
        <v>77.03</v>
      </c>
      <c r="Q79" s="139"/>
      <c r="R79" s="140" t="n">
        <v>0</v>
      </c>
      <c r="S79" s="140"/>
      <c r="T79" s="104" t="n">
        <f aca="false">+P79-R79</f>
        <v>77.03</v>
      </c>
      <c r="V79" s="146" t="n">
        <f aca="false">ROUND((P79+$F$4)*L79,2)</f>
        <v>0</v>
      </c>
      <c r="X79" s="142" t="n">
        <f aca="false">+D79+J79</f>
        <v>60</v>
      </c>
      <c r="Y79" s="124"/>
      <c r="Z79" s="143" t="n">
        <f aca="false">+X79*F79</f>
        <v>634.2</v>
      </c>
      <c r="AC79" s="101" t="str">
        <f aca="false">+B79</f>
        <v>Old Ironsides, 30 shots, 30 sec</v>
      </c>
    </row>
    <row r="80" customFormat="false" ht="13.2" hidden="false" customHeight="false" outlineLevel="0" collapsed="false">
      <c r="A80" s="103" t="s">
        <v>29</v>
      </c>
      <c r="B80" s="49" t="str">
        <f aca="false">+Retail!D86</f>
        <v>Current Events, 30 shots, 35-40 sec</v>
      </c>
      <c r="D80" s="136" t="n">
        <v>55</v>
      </c>
      <c r="E80" s="107" t="s">
        <v>207</v>
      </c>
      <c r="F80" s="144" t="n">
        <f aca="false">IF(N80=0,0,ROUND((P80+$F$4)/N80,2))</f>
        <v>10.7</v>
      </c>
      <c r="H80" s="102" t="n">
        <f aca="false">+D80*F80</f>
        <v>588.5</v>
      </c>
      <c r="J80" s="138" t="n">
        <f aca="false">+L80*N80</f>
        <v>0</v>
      </c>
      <c r="K80" s="107"/>
      <c r="L80" s="107" t="n">
        <v>0</v>
      </c>
      <c r="N80" s="107" t="n">
        <v>8</v>
      </c>
      <c r="P80" s="139" t="n">
        <v>78.08</v>
      </c>
      <c r="Q80" s="139"/>
      <c r="R80" s="140" t="n">
        <v>0</v>
      </c>
      <c r="S80" s="140"/>
      <c r="T80" s="104" t="n">
        <f aca="false">+P80-R80</f>
        <v>78.08</v>
      </c>
      <c r="V80" s="146" t="n">
        <f aca="false">ROUND((P80+$F$4)*L80,2)</f>
        <v>0</v>
      </c>
      <c r="X80" s="142" t="n">
        <f aca="false">+D80+J80</f>
        <v>55</v>
      </c>
      <c r="Y80" s="124"/>
      <c r="Z80" s="143" t="n">
        <f aca="false">+X80*F80</f>
        <v>588.5</v>
      </c>
      <c r="AC80" s="101" t="str">
        <f aca="false">+B80</f>
        <v>Current Events, 30 shots, 35-40 sec</v>
      </c>
    </row>
    <row r="81" customFormat="false" ht="13.2" hidden="false" customHeight="false" outlineLevel="0" collapsed="false">
      <c r="A81" s="103" t="s">
        <v>29</v>
      </c>
      <c r="B81" s="49" t="str">
        <f aca="false">+Retail!D87</f>
        <v>Party On, 42 shots, 15-20 sec</v>
      </c>
      <c r="D81" s="136" t="n">
        <v>17</v>
      </c>
      <c r="E81" s="107" t="s">
        <v>207</v>
      </c>
      <c r="F81" s="144" t="n">
        <f aca="false">IF(N81=0,0,ROUND((P81+$F$4)/N81,2))</f>
        <v>8.89</v>
      </c>
      <c r="H81" s="102" t="n">
        <f aca="false">+D81*F81</f>
        <v>151.13</v>
      </c>
      <c r="J81" s="138" t="n">
        <f aca="false">+L81*N81</f>
        <v>0</v>
      </c>
      <c r="K81" s="107"/>
      <c r="L81" s="107" t="n">
        <v>0</v>
      </c>
      <c r="N81" s="107" t="n">
        <v>8</v>
      </c>
      <c r="P81" s="139" t="n">
        <v>63.6</v>
      </c>
      <c r="Q81" s="139"/>
      <c r="R81" s="140" t="n">
        <v>0</v>
      </c>
      <c r="S81" s="140"/>
      <c r="T81" s="104" t="n">
        <f aca="false">+P81-R81</f>
        <v>63.6</v>
      </c>
      <c r="V81" s="146" t="n">
        <f aca="false">ROUND((P81+$F$4)*L81,2)</f>
        <v>0</v>
      </c>
      <c r="X81" s="142" t="n">
        <f aca="false">+D81+J81</f>
        <v>17</v>
      </c>
      <c r="Y81" s="124"/>
      <c r="Z81" s="143" t="n">
        <f aca="false">+X81*F81</f>
        <v>151.13</v>
      </c>
      <c r="AC81" s="101" t="str">
        <f aca="false">+B81</f>
        <v>Party On, 42 shots, 15-20 sec</v>
      </c>
    </row>
    <row r="82" customFormat="false" ht="13.2" hidden="false" customHeight="false" outlineLevel="0" collapsed="false">
      <c r="A82" s="103" t="s">
        <v>29</v>
      </c>
      <c r="B82" s="49" t="str">
        <f aca="false">+Retail!D88</f>
        <v>Ultimate Celebration, 37 shots, 25-28 sec</v>
      </c>
      <c r="D82" s="136" t="n">
        <v>12</v>
      </c>
      <c r="E82" s="107" t="s">
        <v>207</v>
      </c>
      <c r="F82" s="144" t="n">
        <f aca="false">IF(N82=0,0,ROUND((P82+$F$4)/N82,2))</f>
        <v>8.94</v>
      </c>
      <c r="H82" s="102" t="n">
        <f aca="false">+D82*F82</f>
        <v>107.28</v>
      </c>
      <c r="J82" s="138" t="n">
        <f aca="false">+L82*N82</f>
        <v>0</v>
      </c>
      <c r="K82" s="107"/>
      <c r="L82" s="107" t="n">
        <v>0</v>
      </c>
      <c r="N82" s="107" t="n">
        <v>8</v>
      </c>
      <c r="P82" s="139" t="n">
        <v>64.05</v>
      </c>
      <c r="Q82" s="139"/>
      <c r="R82" s="140" t="n">
        <v>0</v>
      </c>
      <c r="S82" s="140"/>
      <c r="T82" s="104" t="n">
        <f aca="false">+P82-R82</f>
        <v>64.05</v>
      </c>
      <c r="V82" s="146" t="n">
        <f aca="false">ROUND((P82+$F$4)*L82,2)</f>
        <v>0</v>
      </c>
      <c r="X82" s="142" t="n">
        <f aca="false">+D82+J82</f>
        <v>12</v>
      </c>
      <c r="Y82" s="124"/>
      <c r="Z82" s="143" t="n">
        <f aca="false">+X82*F82</f>
        <v>107.28</v>
      </c>
      <c r="AC82" s="101" t="str">
        <f aca="false">+B82</f>
        <v>Ultimate Celebration, 37 shots, 25-28 sec</v>
      </c>
    </row>
    <row r="83" customFormat="false" ht="13.2" hidden="false" customHeight="false" outlineLevel="0" collapsed="false">
      <c r="A83" s="103"/>
      <c r="B83" s="49"/>
      <c r="D83" s="136"/>
      <c r="E83" s="107"/>
      <c r="F83" s="144"/>
      <c r="H83" s="102"/>
      <c r="J83" s="138"/>
      <c r="K83" s="107"/>
      <c r="L83" s="107"/>
      <c r="N83" s="107"/>
      <c r="P83" s="139"/>
      <c r="Q83" s="139"/>
      <c r="R83" s="140"/>
      <c r="S83" s="140"/>
      <c r="V83" s="146"/>
      <c r="X83" s="142"/>
      <c r="Y83" s="124"/>
      <c r="Z83" s="143"/>
    </row>
    <row r="84" customFormat="false" ht="13.8" hidden="false" customHeight="false" outlineLevel="0" collapsed="false">
      <c r="A84" s="103"/>
      <c r="B84" s="129" t="str">
        <f aca="false">+Retail!D90</f>
        <v>500 GRAM MULTI-SHOT CAKES / REPEATERS</v>
      </c>
      <c r="D84" s="136"/>
      <c r="E84" s="107"/>
      <c r="F84" s="144"/>
      <c r="H84" s="102"/>
      <c r="J84" s="138"/>
      <c r="K84" s="107"/>
      <c r="L84" s="107"/>
      <c r="N84" s="107"/>
      <c r="P84" s="139"/>
      <c r="Q84" s="139"/>
      <c r="R84" s="140"/>
      <c r="S84" s="140"/>
      <c r="V84" s="146"/>
      <c r="X84" s="142"/>
      <c r="Y84" s="124"/>
      <c r="Z84" s="143"/>
    </row>
    <row r="85" customFormat="false" ht="13.2" hidden="false" customHeight="false" outlineLevel="0" collapsed="false">
      <c r="A85" s="103" t="s">
        <v>29</v>
      </c>
      <c r="B85" s="49" t="str">
        <f aca="false">+Retail!D91</f>
        <v>#BOOM, 12's, 40 to 45 sec</v>
      </c>
      <c r="D85" s="136" t="n">
        <v>32</v>
      </c>
      <c r="E85" s="107" t="s">
        <v>207</v>
      </c>
      <c r="F85" s="144" t="n">
        <f aca="false">IF(N85=0,0,ROUND((P85+$F$4)/N85,2))</f>
        <v>22.64</v>
      </c>
      <c r="H85" s="102" t="n">
        <f aca="false">+D85*F85</f>
        <v>724.48</v>
      </c>
      <c r="J85" s="138" t="n">
        <f aca="false">+L85*N85</f>
        <v>32</v>
      </c>
      <c r="K85" s="107"/>
      <c r="L85" s="107" t="n">
        <v>8</v>
      </c>
      <c r="M85" s="103" t="s">
        <v>29</v>
      </c>
      <c r="N85" s="107" t="n">
        <v>4</v>
      </c>
      <c r="P85" s="139" t="n">
        <v>83.05</v>
      </c>
      <c r="Q85" s="139"/>
      <c r="R85" s="140" t="n">
        <v>0</v>
      </c>
      <c r="S85" s="140"/>
      <c r="T85" s="104" t="n">
        <f aca="false">+P85-R85</f>
        <v>83.05</v>
      </c>
      <c r="V85" s="146" t="n">
        <f aca="false">ROUND((P85+$F$4)*L85,2)</f>
        <v>724.4</v>
      </c>
      <c r="X85" s="142" t="n">
        <f aca="false">+D85+J85</f>
        <v>64</v>
      </c>
      <c r="Y85" s="124"/>
      <c r="Z85" s="143" t="n">
        <f aca="false">+X85*F85</f>
        <v>1448.96</v>
      </c>
      <c r="AC85" s="101" t="str">
        <f aca="false">+B85</f>
        <v>#BOOM, 12's, 40 to 45 sec</v>
      </c>
    </row>
    <row r="86" customFormat="false" ht="13.2" hidden="false" customHeight="false" outlineLevel="0" collapsed="false">
      <c r="A86" s="103" t="s">
        <v>29</v>
      </c>
      <c r="B86" s="49" t="str">
        <f aca="false">+Retail!D92</f>
        <v>All That Jazz, 24's, 20-22 sec, 6 volleys of 4 shots</v>
      </c>
      <c r="D86" s="136" t="n">
        <v>0</v>
      </c>
      <c r="E86" s="107" t="s">
        <v>207</v>
      </c>
      <c r="F86" s="137" t="n">
        <f aca="false">IF(N86=0,0,ROUND((P86+$H$2)/N86,2))</f>
        <v>26.06</v>
      </c>
      <c r="H86" s="102" t="n">
        <f aca="false">+D86*F86</f>
        <v>0</v>
      </c>
      <c r="J86" s="138" t="n">
        <f aca="false">+L86*N86</f>
        <v>20</v>
      </c>
      <c r="K86" s="107"/>
      <c r="L86" s="107" t="n">
        <v>5</v>
      </c>
      <c r="M86" s="103" t="s">
        <v>29</v>
      </c>
      <c r="N86" s="107" t="n">
        <v>4</v>
      </c>
      <c r="P86" s="139" t="n">
        <v>99</v>
      </c>
      <c r="Q86" s="139"/>
      <c r="R86" s="140" t="n">
        <v>0</v>
      </c>
      <c r="S86" s="140"/>
      <c r="T86" s="104" t="n">
        <f aca="false">+P86-R86</f>
        <v>99</v>
      </c>
      <c r="V86" s="146" t="n">
        <f aca="false">ROUND((P86+$F$4)*L86,2)</f>
        <v>532.5</v>
      </c>
      <c r="X86" s="142" t="n">
        <f aca="false">+D86+J86</f>
        <v>20</v>
      </c>
      <c r="Y86" s="124"/>
      <c r="Z86" s="143" t="n">
        <f aca="false">+X86*F86</f>
        <v>521.2</v>
      </c>
      <c r="AC86" s="101" t="str">
        <f aca="false">+B86</f>
        <v>All That Jazz, 24's, 20-22 sec, 6 volleys of 4 shots</v>
      </c>
    </row>
    <row r="87" customFormat="false" ht="13.2" hidden="false" customHeight="false" outlineLevel="0" collapsed="false">
      <c r="A87" s="103" t="s">
        <v>29</v>
      </c>
      <c r="B87" s="49" t="str">
        <f aca="false">+Retail!D93</f>
        <v>America's Celebration (Large Bore), 12's, 30 sec</v>
      </c>
      <c r="D87" s="136" t="n">
        <v>12</v>
      </c>
      <c r="E87" s="107" t="s">
        <v>207</v>
      </c>
      <c r="F87" s="144" t="n">
        <f aca="false">IF(N87=0,0,ROUND((P87+$H$2)/N87,2))</f>
        <v>25.06</v>
      </c>
      <c r="H87" s="102" t="n">
        <f aca="false">+D87*F87</f>
        <v>300.72</v>
      </c>
      <c r="J87" s="138" t="n">
        <f aca="false">+L87*N87</f>
        <v>24</v>
      </c>
      <c r="K87" s="107"/>
      <c r="L87" s="107" t="n">
        <v>6</v>
      </c>
      <c r="M87" s="103" t="s">
        <v>29</v>
      </c>
      <c r="N87" s="107" t="n">
        <v>4</v>
      </c>
      <c r="P87" s="139" t="n">
        <v>95</v>
      </c>
      <c r="Q87" s="139"/>
      <c r="R87" s="140" t="n">
        <v>0</v>
      </c>
      <c r="S87" s="140"/>
      <c r="T87" s="104" t="n">
        <f aca="false">+P87-R87</f>
        <v>95</v>
      </c>
      <c r="V87" s="146" t="n">
        <f aca="false">ROUND((P87+$F$4)*L87,2)</f>
        <v>615</v>
      </c>
      <c r="X87" s="142" t="n">
        <f aca="false">+D87+J87</f>
        <v>36</v>
      </c>
      <c r="Y87" s="124"/>
      <c r="Z87" s="143" t="n">
        <f aca="false">+X87*F87</f>
        <v>902.16</v>
      </c>
      <c r="AC87" s="101" t="str">
        <f aca="false">+B87</f>
        <v>America's Celebration (Large Bore), 12's, 30 sec</v>
      </c>
    </row>
    <row r="88" customFormat="false" ht="13.2" hidden="false" customHeight="false" outlineLevel="0" collapsed="false">
      <c r="A88" s="103" t="s">
        <v>29</v>
      </c>
      <c r="B88" s="49" t="str">
        <f aca="false">+Retail!D94</f>
        <v>Americas Colors, 25's, 35 to 40 sec</v>
      </c>
      <c r="D88" s="136" t="n">
        <v>16</v>
      </c>
      <c r="E88" s="107" t="s">
        <v>207</v>
      </c>
      <c r="F88" s="144" t="n">
        <f aca="false">IF(N88=0,0,ROUND((P88+$F$4)/N88,2))</f>
        <v>18.47</v>
      </c>
      <c r="H88" s="102" t="n">
        <f aca="false">+D88*F88</f>
        <v>295.52</v>
      </c>
      <c r="J88" s="138" t="n">
        <f aca="false">+L88*N88</f>
        <v>32</v>
      </c>
      <c r="K88" s="107"/>
      <c r="L88" s="107" t="n">
        <v>8</v>
      </c>
      <c r="M88" s="103" t="s">
        <v>29</v>
      </c>
      <c r="N88" s="107" t="n">
        <v>4</v>
      </c>
      <c r="P88" s="139" t="n">
        <v>66.37</v>
      </c>
      <c r="Q88" s="139"/>
      <c r="R88" s="140" t="n">
        <v>0</v>
      </c>
      <c r="S88" s="140"/>
      <c r="T88" s="104" t="n">
        <f aca="false">+P88-R88</f>
        <v>66.37</v>
      </c>
      <c r="V88" s="146" t="n">
        <f aca="false">ROUND((P88+$F$4)*L88,2)</f>
        <v>590.96</v>
      </c>
      <c r="X88" s="142" t="n">
        <f aca="false">+D88+J88</f>
        <v>48</v>
      </c>
      <c r="Y88" s="124"/>
      <c r="Z88" s="143" t="n">
        <f aca="false">+X88*F88</f>
        <v>886.56</v>
      </c>
      <c r="AC88" s="101" t="str">
        <f aca="false">+B88</f>
        <v>Americas Colors, 25's, 35 to 40 sec</v>
      </c>
    </row>
    <row r="89" customFormat="false" ht="13.2" hidden="false" customHeight="false" outlineLevel="0" collapsed="false">
      <c r="A89" s="103" t="s">
        <v>29</v>
      </c>
      <c r="B89" s="49" t="str">
        <f aca="false">+Retail!D95</f>
        <v>American Intensity, 9's, 30 sec</v>
      </c>
      <c r="D89" s="136" t="n">
        <v>0</v>
      </c>
      <c r="E89" s="107" t="s">
        <v>207</v>
      </c>
      <c r="F89" s="137" t="n">
        <f aca="false">IF(N89=0,0,ROUND((P89+$H$2)/N89,2))</f>
        <v>21.38</v>
      </c>
      <c r="H89" s="102" t="n">
        <f aca="false">+D89*F89</f>
        <v>0</v>
      </c>
      <c r="J89" s="138" t="n">
        <f aca="false">+L89*N89</f>
        <v>16</v>
      </c>
      <c r="K89" s="107"/>
      <c r="L89" s="107" t="n">
        <v>4</v>
      </c>
      <c r="M89" s="103" t="s">
        <v>29</v>
      </c>
      <c r="N89" s="107" t="n">
        <v>4</v>
      </c>
      <c r="P89" s="139" t="n">
        <v>80.28</v>
      </c>
      <c r="Q89" s="139"/>
      <c r="R89" s="140" t="n">
        <v>0</v>
      </c>
      <c r="S89" s="140"/>
      <c r="T89" s="104" t="n">
        <f aca="false">+P89-R89</f>
        <v>80.28</v>
      </c>
      <c r="V89" s="146" t="n">
        <f aca="false">ROUND((P89+$F$4)*L89,2)</f>
        <v>351.12</v>
      </c>
      <c r="X89" s="142" t="n">
        <f aca="false">+D89+J89</f>
        <v>16</v>
      </c>
      <c r="Y89" s="124"/>
      <c r="Z89" s="143" t="n">
        <f aca="false">+X89*F89</f>
        <v>342.08</v>
      </c>
      <c r="AC89" s="101" t="str">
        <f aca="false">+B89</f>
        <v>American Intensity, 9's, 30 sec</v>
      </c>
    </row>
    <row r="90" customFormat="false" ht="13.2" hidden="false" customHeight="false" outlineLevel="0" collapsed="false">
      <c r="A90" s="103" t="s">
        <v>29</v>
      </c>
      <c r="B90" s="49" t="str">
        <f aca="false">+Retail!D96</f>
        <v>Badder/Radder, 30's, 40 sec</v>
      </c>
      <c r="D90" s="136" t="n">
        <v>0</v>
      </c>
      <c r="E90" s="107" t="s">
        <v>207</v>
      </c>
      <c r="F90" s="144" t="n">
        <f aca="false">IF(N90=0,0,ROUND((P90+$F$4)/N90,2))</f>
        <v>24.69</v>
      </c>
      <c r="H90" s="102" t="n">
        <f aca="false">+D90*F90</f>
        <v>0</v>
      </c>
      <c r="J90" s="138" t="n">
        <f aca="false">+L90*N90</f>
        <v>24</v>
      </c>
      <c r="K90" s="107"/>
      <c r="L90" s="107" t="n">
        <v>6</v>
      </c>
      <c r="M90" s="103" t="s">
        <v>29</v>
      </c>
      <c r="N90" s="107" t="n">
        <v>4</v>
      </c>
      <c r="P90" s="139" t="n">
        <v>91.24</v>
      </c>
      <c r="Q90" s="139"/>
      <c r="R90" s="140" t="n">
        <v>0</v>
      </c>
      <c r="S90" s="140"/>
      <c r="T90" s="104" t="n">
        <f aca="false">+P90-R90</f>
        <v>91.24</v>
      </c>
      <c r="V90" s="146" t="n">
        <f aca="false">ROUND((P90+$F$4)*L90,2)</f>
        <v>592.44</v>
      </c>
      <c r="X90" s="142" t="n">
        <f aca="false">+D90+J90</f>
        <v>24</v>
      </c>
      <c r="Y90" s="124"/>
      <c r="Z90" s="143" t="n">
        <f aca="false">+X90*F90</f>
        <v>592.56</v>
      </c>
      <c r="AC90" s="101" t="str">
        <f aca="false">+B90</f>
        <v>Badder/Radder, 30's, 40 sec</v>
      </c>
    </row>
    <row r="91" customFormat="false" ht="13.2" hidden="false" customHeight="false" outlineLevel="0" collapsed="false">
      <c r="A91" s="103" t="s">
        <v>29</v>
      </c>
      <c r="B91" s="49" t="str">
        <f aca="false">+Retail!D97</f>
        <v>Crack of Dawn, 16's, 45 sec</v>
      </c>
      <c r="D91" s="136" t="n">
        <v>0</v>
      </c>
      <c r="E91" s="107" t="s">
        <v>207</v>
      </c>
      <c r="F91" s="144" t="n">
        <f aca="false">IF(N91=0,0,ROUND((P91+$F$4)/N91,2))</f>
        <v>22.8</v>
      </c>
      <c r="H91" s="102" t="n">
        <f aca="false">+D91*F91</f>
        <v>0</v>
      </c>
      <c r="J91" s="138" t="n">
        <f aca="false">+L91*N91</f>
        <v>8</v>
      </c>
      <c r="K91" s="107"/>
      <c r="L91" s="107" t="n">
        <v>2</v>
      </c>
      <c r="M91" s="103" t="s">
        <v>29</v>
      </c>
      <c r="N91" s="107" t="n">
        <v>4</v>
      </c>
      <c r="P91" s="139" t="n">
        <v>83.7</v>
      </c>
      <c r="Q91" s="139"/>
      <c r="R91" s="140" t="n">
        <v>0</v>
      </c>
      <c r="S91" s="140"/>
      <c r="T91" s="104" t="n">
        <f aca="false">+P91-R91</f>
        <v>83.7</v>
      </c>
      <c r="V91" s="146" t="n">
        <f aca="false">ROUND((P91+$F$4)*L91,2)</f>
        <v>182.4</v>
      </c>
      <c r="X91" s="142" t="n">
        <f aca="false">+D91+J91</f>
        <v>8</v>
      </c>
      <c r="Y91" s="124"/>
      <c r="Z91" s="143" t="n">
        <f aca="false">+X91*F91</f>
        <v>182.4</v>
      </c>
      <c r="AC91" s="101" t="str">
        <f aca="false">+B91</f>
        <v>Crack of Dawn, 16's, 45 sec</v>
      </c>
    </row>
    <row r="92" customFormat="false" ht="13.2" hidden="false" customHeight="false" outlineLevel="0" collapsed="false">
      <c r="A92" s="103" t="s">
        <v>29</v>
      </c>
      <c r="B92" s="49" t="str">
        <f aca="false">+Retail!D98</f>
        <v>Deadly Strike, 12's, 30 sec</v>
      </c>
      <c r="D92" s="136" t="n">
        <v>16</v>
      </c>
      <c r="E92" s="107" t="s">
        <v>207</v>
      </c>
      <c r="F92" s="137" t="n">
        <f aca="false">IF(N92=0,0,ROUND((P92+$H$2)/N92,2))</f>
        <v>23.06</v>
      </c>
      <c r="H92" s="102" t="n">
        <f aca="false">+D92*F92</f>
        <v>368.96</v>
      </c>
      <c r="J92" s="138" t="n">
        <f aca="false">+L92*N92</f>
        <v>20</v>
      </c>
      <c r="K92" s="107"/>
      <c r="L92" s="107" t="n">
        <v>5</v>
      </c>
      <c r="M92" s="103" t="s">
        <v>29</v>
      </c>
      <c r="N92" s="107" t="n">
        <v>4</v>
      </c>
      <c r="P92" s="139" t="n">
        <v>86.99</v>
      </c>
      <c r="Q92" s="139"/>
      <c r="R92" s="140" t="n">
        <v>0</v>
      </c>
      <c r="S92" s="140"/>
      <c r="T92" s="104" t="n">
        <f aca="false">+P92-R92</f>
        <v>86.99</v>
      </c>
      <c r="V92" s="146" t="n">
        <f aca="false">ROUND((P92+$F$4)*L92,2)</f>
        <v>472.45</v>
      </c>
      <c r="X92" s="142" t="n">
        <f aca="false">+D92+J92</f>
        <v>36</v>
      </c>
      <c r="Y92" s="124"/>
      <c r="Z92" s="143" t="n">
        <f aca="false">+X92*F92</f>
        <v>830.16</v>
      </c>
      <c r="AC92" s="101" t="str">
        <f aca="false">+B92</f>
        <v>Deadly Strike, 12's, 30 sec</v>
      </c>
    </row>
    <row r="93" customFormat="false" ht="13.2" hidden="false" customHeight="false" outlineLevel="0" collapsed="false">
      <c r="A93" s="103" t="s">
        <v>29</v>
      </c>
      <c r="B93" s="49" t="str">
        <f aca="false">+Retail!D99</f>
        <v>Deranged, 25's, 25 to 30 sec</v>
      </c>
      <c r="D93" s="136" t="n">
        <v>0</v>
      </c>
      <c r="E93" s="107" t="s">
        <v>207</v>
      </c>
      <c r="F93" s="144" t="n">
        <f aca="false">IF(N93=0,0,ROUND((P93+$F$4)/N93,2))</f>
        <v>23.29</v>
      </c>
      <c r="H93" s="102" t="n">
        <f aca="false">+D93*F93</f>
        <v>0</v>
      </c>
      <c r="J93" s="138" t="n">
        <f aca="false">+L93*N93</f>
        <v>24</v>
      </c>
      <c r="K93" s="107"/>
      <c r="L93" s="107" t="n">
        <v>6</v>
      </c>
      <c r="M93" s="103" t="s">
        <v>29</v>
      </c>
      <c r="N93" s="107" t="n">
        <v>4</v>
      </c>
      <c r="P93" s="139" t="n">
        <v>85.66</v>
      </c>
      <c r="Q93" s="139"/>
      <c r="R93" s="140" t="n">
        <v>0</v>
      </c>
      <c r="S93" s="140"/>
      <c r="T93" s="104" t="n">
        <f aca="false">+P93-R93</f>
        <v>85.66</v>
      </c>
      <c r="V93" s="146" t="n">
        <f aca="false">ROUND((P93+$F$4)*L93,2)</f>
        <v>558.96</v>
      </c>
      <c r="X93" s="142" t="n">
        <f aca="false">+D93+J93</f>
        <v>24</v>
      </c>
      <c r="Y93" s="124"/>
      <c r="Z93" s="143" t="n">
        <f aca="false">+X93*F93</f>
        <v>558.96</v>
      </c>
      <c r="AC93" s="101" t="str">
        <f aca="false">+B93</f>
        <v>Deranged, 25's, 25 to 30 sec</v>
      </c>
    </row>
    <row r="94" customFormat="false" ht="13.2" hidden="false" customHeight="false" outlineLevel="0" collapsed="false">
      <c r="A94" s="103" t="s">
        <v>29</v>
      </c>
      <c r="B94" s="49" t="str">
        <f aca="false">+Retail!D100</f>
        <v>Faith Over Fear, 12's, 40 sec (Mine w/overhead break)</v>
      </c>
      <c r="D94" s="136" t="n">
        <v>0</v>
      </c>
      <c r="E94" s="107" t="s">
        <v>207</v>
      </c>
      <c r="F94" s="144" t="n">
        <f aca="false">IF(N94=0,0,ROUND((P94+$F$4)/N94,2))</f>
        <v>28.8</v>
      </c>
      <c r="H94" s="102" t="n">
        <f aca="false">+D94*F94</f>
        <v>0</v>
      </c>
      <c r="J94" s="138" t="n">
        <f aca="false">+L94*N94</f>
        <v>8</v>
      </c>
      <c r="K94" s="107"/>
      <c r="L94" s="107" t="n">
        <v>2</v>
      </c>
      <c r="M94" s="103" t="s">
        <v>29</v>
      </c>
      <c r="N94" s="107" t="n">
        <v>4</v>
      </c>
      <c r="P94" s="139" t="n">
        <v>107.69</v>
      </c>
      <c r="Q94" s="139"/>
      <c r="R94" s="140" t="n">
        <v>0</v>
      </c>
      <c r="S94" s="140"/>
      <c r="T94" s="104" t="n">
        <f aca="false">+P94-R94</f>
        <v>107.69</v>
      </c>
      <c r="V94" s="146" t="n">
        <f aca="false">ROUND((P94+$F$4)*L94,2)</f>
        <v>230.38</v>
      </c>
      <c r="X94" s="142" t="n">
        <f aca="false">+D94+J94</f>
        <v>8</v>
      </c>
      <c r="Y94" s="124"/>
      <c r="Z94" s="143" t="n">
        <f aca="false">+X94*F94</f>
        <v>230.4</v>
      </c>
      <c r="AC94" s="101" t="str">
        <f aca="false">+B94</f>
        <v>Faith Over Fear, 12's, 40 sec (Mine w/overhead break)</v>
      </c>
    </row>
    <row r="95" customFormat="false" ht="13.2" hidden="false" customHeight="false" outlineLevel="0" collapsed="false">
      <c r="A95" s="103" t="s">
        <v>29</v>
      </c>
      <c r="B95" s="49" t="str">
        <f aca="false">+Retail!D101</f>
        <v>Fantastic Beasts, 16's, 40 sec</v>
      </c>
      <c r="D95" s="136" t="n">
        <v>0</v>
      </c>
      <c r="E95" s="107" t="s">
        <v>207</v>
      </c>
      <c r="F95" s="154" t="n">
        <f aca="false">IF(N95=0,0,ROUND((P95+12.54)/N95,2))</f>
        <v>23.08</v>
      </c>
      <c r="H95" s="102" t="n">
        <f aca="false">+D95*F95</f>
        <v>0</v>
      </c>
      <c r="J95" s="138" t="n">
        <f aca="false">+L95*N95</f>
        <v>24</v>
      </c>
      <c r="K95" s="107"/>
      <c r="L95" s="107" t="n">
        <v>6</v>
      </c>
      <c r="M95" s="103" t="s">
        <v>29</v>
      </c>
      <c r="N95" s="107" t="n">
        <v>4</v>
      </c>
      <c r="P95" s="139" t="n">
        <v>79.78</v>
      </c>
      <c r="Q95" s="139"/>
      <c r="R95" s="140" t="n">
        <v>0</v>
      </c>
      <c r="S95" s="140"/>
      <c r="T95" s="104" t="n">
        <f aca="false">+P95-R95</f>
        <v>79.78</v>
      </c>
      <c r="V95" s="146" t="n">
        <f aca="false">ROUND((P95+$F$4)*L95,2)</f>
        <v>523.68</v>
      </c>
      <c r="X95" s="142" t="n">
        <f aca="false">+D95+J95</f>
        <v>24</v>
      </c>
      <c r="Y95" s="124"/>
      <c r="Z95" s="143" t="n">
        <f aca="false">+X95*F95</f>
        <v>553.92</v>
      </c>
      <c r="AC95" s="101" t="str">
        <f aca="false">+B95</f>
        <v>Fantastic Beasts, 16's, 40 sec</v>
      </c>
    </row>
    <row r="96" customFormat="false" ht="13.2" hidden="false" customHeight="false" outlineLevel="0" collapsed="false">
      <c r="A96" s="103" t="s">
        <v>29</v>
      </c>
      <c r="B96" s="49" t="str">
        <f aca="false">+Retail!D102</f>
        <v>Freedom Fighter (100% strobe), 9's, 25-27 sec</v>
      </c>
      <c r="D96" s="136" t="n">
        <v>0</v>
      </c>
      <c r="E96" s="107" t="s">
        <v>207</v>
      </c>
      <c r="F96" s="137" t="n">
        <f aca="false">IF(N96=0,0,ROUND((P96+$H$2)/N96,2))</f>
        <v>14.21</v>
      </c>
      <c r="H96" s="102" t="n">
        <f aca="false">+D96*F96</f>
        <v>0</v>
      </c>
      <c r="J96" s="138" t="n">
        <f aca="false">+L96*N96</f>
        <v>30</v>
      </c>
      <c r="K96" s="107"/>
      <c r="L96" s="107" t="n">
        <v>5</v>
      </c>
      <c r="M96" s="103" t="s">
        <v>29</v>
      </c>
      <c r="N96" s="107" t="n">
        <v>6</v>
      </c>
      <c r="P96" s="139" t="n">
        <v>79.99</v>
      </c>
      <c r="Q96" s="139"/>
      <c r="R96" s="140" t="n">
        <v>0</v>
      </c>
      <c r="S96" s="140"/>
      <c r="T96" s="104" t="n">
        <f aca="false">+P96-R96</f>
        <v>79.99</v>
      </c>
      <c r="V96" s="146" t="n">
        <f aca="false">ROUND((P96+$F$4)*L96,2)</f>
        <v>437.45</v>
      </c>
      <c r="X96" s="142" t="n">
        <f aca="false">+D96+J96</f>
        <v>30</v>
      </c>
      <c r="Y96" s="124"/>
      <c r="Z96" s="143" t="n">
        <f aca="false">+X96*F96</f>
        <v>426.3</v>
      </c>
      <c r="AC96" s="101" t="str">
        <f aca="false">+B96</f>
        <v>Freedom Fighter (100% strobe), 9's, 25-27 sec</v>
      </c>
    </row>
    <row r="97" customFormat="false" ht="13.2" hidden="false" customHeight="false" outlineLevel="0" collapsed="false">
      <c r="A97" s="103" t="s">
        <v>29</v>
      </c>
      <c r="B97" s="49" t="str">
        <f aca="false">+Retail!D103</f>
        <v>Gorilla Warfare, 30's, 15-20 sec (Rapid Fire Finale Cake)</v>
      </c>
      <c r="D97" s="136" t="n">
        <v>0</v>
      </c>
      <c r="E97" s="107" t="s">
        <v>207</v>
      </c>
      <c r="F97" s="144" t="n">
        <f aca="false">IF(N97=0,0,ROUND((P97+$F$4)/N97,2))</f>
        <v>26.88</v>
      </c>
      <c r="H97" s="102" t="n">
        <f aca="false">+D97*F97</f>
        <v>0</v>
      </c>
      <c r="J97" s="138" t="n">
        <f aca="false">+L97*N97</f>
        <v>40</v>
      </c>
      <c r="K97" s="107"/>
      <c r="L97" s="107" t="n">
        <v>10</v>
      </c>
      <c r="M97" s="103" t="s">
        <v>29</v>
      </c>
      <c r="N97" s="107" t="n">
        <v>4</v>
      </c>
      <c r="P97" s="139" t="n">
        <v>100</v>
      </c>
      <c r="Q97" s="139"/>
      <c r="R97" s="140" t="n">
        <v>0</v>
      </c>
      <c r="S97" s="140"/>
      <c r="T97" s="104" t="n">
        <f aca="false">+P97-R97</f>
        <v>100</v>
      </c>
      <c r="V97" s="146" t="n">
        <f aca="false">ROUND((P97+$F$4)*L97,2)</f>
        <v>1075</v>
      </c>
      <c r="X97" s="142" t="n">
        <f aca="false">+D97+J97</f>
        <v>40</v>
      </c>
      <c r="Y97" s="124"/>
      <c r="Z97" s="143" t="n">
        <f aca="false">+X97*F97</f>
        <v>1075.2</v>
      </c>
      <c r="AC97" s="101" t="str">
        <f aca="false">+B97</f>
        <v>Gorilla Warfare, 30's, 15-20 sec (Rapid Fire Finale Cake)</v>
      </c>
    </row>
    <row r="98" customFormat="false" ht="13.2" hidden="false" customHeight="false" outlineLevel="0" collapsed="false">
      <c r="A98" s="103" t="s">
        <v>29</v>
      </c>
      <c r="B98" s="49" t="str">
        <f aca="false">+Retail!D104</f>
        <v>Grand Scheme, 19's, 30 sec</v>
      </c>
      <c r="D98" s="136" t="n">
        <v>0</v>
      </c>
      <c r="E98" s="107" t="s">
        <v>207</v>
      </c>
      <c r="F98" s="144" t="n">
        <f aca="false">IF(N98=0,0,ROUND((P98+$F$4)/N98,2))</f>
        <v>26.29</v>
      </c>
      <c r="H98" s="102" t="n">
        <f aca="false">+D98*F98</f>
        <v>0</v>
      </c>
      <c r="J98" s="138" t="n">
        <f aca="false">+L98*N98</f>
        <v>32</v>
      </c>
      <c r="K98" s="107"/>
      <c r="L98" s="107" t="n">
        <v>8</v>
      </c>
      <c r="M98" s="103" t="s">
        <v>29</v>
      </c>
      <c r="N98" s="107" t="n">
        <v>4</v>
      </c>
      <c r="P98" s="139" t="n">
        <v>97.67</v>
      </c>
      <c r="Q98" s="139"/>
      <c r="R98" s="140" t="n">
        <v>0</v>
      </c>
      <c r="S98" s="140"/>
      <c r="T98" s="104" t="n">
        <f aca="false">+P98-R98</f>
        <v>97.67</v>
      </c>
      <c r="V98" s="150" t="n">
        <f aca="false">ROUND((P98+$F$2)*L98,2)</f>
        <v>855.36</v>
      </c>
      <c r="X98" s="142" t="n">
        <f aca="false">+D98+J98</f>
        <v>32</v>
      </c>
      <c r="Y98" s="124"/>
      <c r="Z98" s="143" t="n">
        <f aca="false">+X98*F98</f>
        <v>841.28</v>
      </c>
      <c r="AC98" s="101" t="str">
        <f aca="false">+B98</f>
        <v>Grand Scheme, 19's, 30 sec</v>
      </c>
    </row>
    <row r="99" customFormat="false" ht="13.2" hidden="false" customHeight="false" outlineLevel="0" collapsed="false">
      <c r="A99" s="103" t="s">
        <v>29</v>
      </c>
      <c r="B99" s="49" t="str">
        <f aca="false">+Retail!D105</f>
        <v>Hella Sweet, "Peanut Shells", 16's, 32 breaks, 50 sec</v>
      </c>
      <c r="D99" s="136" t="n">
        <v>3</v>
      </c>
      <c r="E99" s="107" t="s">
        <v>207</v>
      </c>
      <c r="F99" s="144" t="n">
        <f aca="false">IF(N99=0,0,ROUND((P99+$F$4)/N99,2))</f>
        <v>19.74</v>
      </c>
      <c r="H99" s="102" t="n">
        <f aca="false">+D99*F99</f>
        <v>59.22</v>
      </c>
      <c r="J99" s="138" t="n">
        <f aca="false">+L99*N99</f>
        <v>12</v>
      </c>
      <c r="K99" s="107"/>
      <c r="L99" s="107" t="n">
        <v>3</v>
      </c>
      <c r="M99" s="103" t="s">
        <v>29</v>
      </c>
      <c r="N99" s="107" t="n">
        <v>4</v>
      </c>
      <c r="P99" s="139" t="n">
        <v>71.45</v>
      </c>
      <c r="Q99" s="139"/>
      <c r="R99" s="140" t="n">
        <v>0</v>
      </c>
      <c r="S99" s="140"/>
      <c r="T99" s="104" t="n">
        <f aca="false">+P99-R99</f>
        <v>71.45</v>
      </c>
      <c r="V99" s="150" t="n">
        <f aca="false">ROUND((P99+$F$2)*L99,2)</f>
        <v>242.1</v>
      </c>
      <c r="X99" s="142" t="n">
        <f aca="false">+D99+J99</f>
        <v>15</v>
      </c>
      <c r="Y99" s="124"/>
      <c r="Z99" s="143" t="n">
        <f aca="false">+X99*F99</f>
        <v>296.1</v>
      </c>
      <c r="AC99" s="101" t="str">
        <f aca="false">+B99</f>
        <v>Hella Sweet, "Peanut Shells", 16's, 32 breaks, 50 sec</v>
      </c>
    </row>
    <row r="100" customFormat="false" ht="13.2" hidden="false" customHeight="false" outlineLevel="0" collapsed="false">
      <c r="A100" s="103" t="s">
        <v>29</v>
      </c>
      <c r="B100" s="49" t="str">
        <f aca="false">+Retail!D106</f>
        <v>Ladies Night, 9's, 25 sec</v>
      </c>
      <c r="D100" s="136" t="n">
        <v>0</v>
      </c>
      <c r="E100" s="107" t="s">
        <v>207</v>
      </c>
      <c r="F100" s="137" t="n">
        <f aca="false">IF(N100=0,0,ROUND((P100+$H$2)/N100,2))</f>
        <v>21.8</v>
      </c>
      <c r="H100" s="102" t="n">
        <f aca="false">+D100*F100</f>
        <v>0</v>
      </c>
      <c r="J100" s="138" t="n">
        <f aca="false">+L100*N100</f>
        <v>40</v>
      </c>
      <c r="K100" s="107"/>
      <c r="L100" s="107" t="n">
        <v>10</v>
      </c>
      <c r="M100" s="103" t="s">
        <v>29</v>
      </c>
      <c r="N100" s="107" t="n">
        <v>4</v>
      </c>
      <c r="P100" s="139" t="n">
        <v>81.96</v>
      </c>
      <c r="Q100" s="139"/>
      <c r="R100" s="140" t="n">
        <v>0</v>
      </c>
      <c r="S100" s="140"/>
      <c r="T100" s="104" t="n">
        <f aca="false">+P100-R100</f>
        <v>81.96</v>
      </c>
      <c r="V100" s="150" t="n">
        <f aca="false">ROUND((P100+$F$2)*L100,2)</f>
        <v>912.1</v>
      </c>
      <c r="X100" s="142" t="n">
        <f aca="false">+D100+J100</f>
        <v>40</v>
      </c>
      <c r="Y100" s="124"/>
      <c r="Z100" s="143" t="n">
        <f aca="false">+X100*F100</f>
        <v>872</v>
      </c>
      <c r="AC100" s="101" t="str">
        <f aca="false">+B100</f>
        <v>Ladies Night, 9's, 25 sec</v>
      </c>
    </row>
    <row r="101" customFormat="false" ht="13.2" hidden="false" customHeight="false" outlineLevel="0" collapsed="false">
      <c r="A101" s="103" t="s">
        <v>29</v>
      </c>
      <c r="B101" s="49" t="str">
        <f aca="false">+Retail!D107</f>
        <v>High Def, 16's, 45 sec</v>
      </c>
      <c r="D101" s="136" t="n">
        <v>0</v>
      </c>
      <c r="E101" s="107" t="s">
        <v>207</v>
      </c>
      <c r="F101" s="137" t="n">
        <f aca="false">IF(N101=0,0,ROUND((P101+$H$2)/N101,2))</f>
        <v>20.56</v>
      </c>
      <c r="H101" s="102" t="n">
        <f aca="false">+D101*F101</f>
        <v>0</v>
      </c>
      <c r="J101" s="138" t="n">
        <f aca="false">+L101*N101</f>
        <v>24</v>
      </c>
      <c r="K101" s="107"/>
      <c r="L101" s="107" t="n">
        <v>6</v>
      </c>
      <c r="M101" s="103" t="s">
        <v>29</v>
      </c>
      <c r="N101" s="107" t="n">
        <v>4</v>
      </c>
      <c r="P101" s="139" t="n">
        <v>76.99</v>
      </c>
      <c r="Q101" s="139"/>
      <c r="R101" s="140" t="n">
        <v>0</v>
      </c>
      <c r="S101" s="140"/>
      <c r="T101" s="104" t="n">
        <f aca="false">+P101-R101</f>
        <v>76.99</v>
      </c>
      <c r="V101" s="146" t="n">
        <f aca="false">ROUND((P101+$F$4)*L101,2)</f>
        <v>506.94</v>
      </c>
      <c r="X101" s="142" t="n">
        <f aca="false">+D101+J101</f>
        <v>24</v>
      </c>
      <c r="Y101" s="124"/>
      <c r="Z101" s="143" t="n">
        <f aca="false">+X101*F101</f>
        <v>493.44</v>
      </c>
      <c r="AC101" s="101" t="str">
        <f aca="false">+B101</f>
        <v>High Def, 16's, 45 sec</v>
      </c>
    </row>
    <row r="102" customFormat="false" ht="13.2" hidden="false" customHeight="false" outlineLevel="0" collapsed="false">
      <c r="A102" s="103" t="s">
        <v>29</v>
      </c>
      <c r="B102" s="49" t="str">
        <f aca="false">+Retail!D108</f>
        <v>High Falutin, 49's, 45-50 sec</v>
      </c>
      <c r="D102" s="136" t="n">
        <v>0</v>
      </c>
      <c r="E102" s="107" t="s">
        <v>207</v>
      </c>
      <c r="F102" s="144" t="n">
        <f aca="false">IF(N102=0,0,ROUND((P102+$F$4)/N102,2))</f>
        <v>21.27</v>
      </c>
      <c r="H102" s="102" t="n">
        <f aca="false">+D102*F102</f>
        <v>0</v>
      </c>
      <c r="J102" s="138" t="n">
        <f aca="false">+L102*N102</f>
        <v>40</v>
      </c>
      <c r="K102" s="107"/>
      <c r="L102" s="107" t="n">
        <v>10</v>
      </c>
      <c r="M102" s="103" t="s">
        <v>29</v>
      </c>
      <c r="N102" s="107" t="n">
        <v>4</v>
      </c>
      <c r="P102" s="139" t="n">
        <v>77.59</v>
      </c>
      <c r="Q102" s="139"/>
      <c r="R102" s="140" t="n">
        <v>0</v>
      </c>
      <c r="S102" s="140"/>
      <c r="T102" s="104" t="n">
        <f aca="false">+P102-R102</f>
        <v>77.59</v>
      </c>
      <c r="V102" s="146" t="n">
        <f aca="false">ROUND((P102+$F$4)*L102,2)</f>
        <v>850.9</v>
      </c>
      <c r="X102" s="142" t="n">
        <f aca="false">+D102+J102</f>
        <v>40</v>
      </c>
      <c r="Y102" s="124"/>
      <c r="Z102" s="143" t="n">
        <f aca="false">+X102*F102</f>
        <v>850.8</v>
      </c>
      <c r="AC102" s="101" t="str">
        <f aca="false">+B102</f>
        <v>High Falutin, 49's, 45-50 sec</v>
      </c>
    </row>
    <row r="103" customFormat="false" ht="13.2" hidden="false" customHeight="false" outlineLevel="0" collapsed="false">
      <c r="A103" s="103" t="s">
        <v>29</v>
      </c>
      <c r="B103" s="49" t="str">
        <f aca="false">+Retail!D109</f>
        <v>Hit the Road Jack, 49 shots, 45 to 50 sec</v>
      </c>
      <c r="D103" s="136" t="n">
        <v>0</v>
      </c>
      <c r="E103" s="107" t="s">
        <v>207</v>
      </c>
      <c r="F103" s="144" t="n">
        <f aca="false">IF(N103=0,0,ROUND((P103+$F$4)/N103,2))</f>
        <v>16.46</v>
      </c>
      <c r="H103" s="102" t="n">
        <f aca="false">+D103*F103</f>
        <v>0</v>
      </c>
      <c r="J103" s="138" t="n">
        <f aca="false">+L103*N103</f>
        <v>36</v>
      </c>
      <c r="K103" s="107"/>
      <c r="L103" s="107" t="n">
        <v>9</v>
      </c>
      <c r="M103" s="103" t="s">
        <v>29</v>
      </c>
      <c r="N103" s="107" t="n">
        <v>4</v>
      </c>
      <c r="P103" s="139" t="n">
        <v>58.35</v>
      </c>
      <c r="Q103" s="139"/>
      <c r="R103" s="140" t="n">
        <v>0</v>
      </c>
      <c r="S103" s="140"/>
      <c r="T103" s="104" t="n">
        <f aca="false">+P103-R103</f>
        <v>58.35</v>
      </c>
      <c r="V103" s="146" t="n">
        <f aca="false">ROUND((P103+$F$4)*L103,2)</f>
        <v>592.65</v>
      </c>
      <c r="X103" s="142" t="n">
        <f aca="false">+D103+J103</f>
        <v>36</v>
      </c>
      <c r="Y103" s="124"/>
      <c r="Z103" s="143" t="n">
        <f aca="false">+X103*F103</f>
        <v>592.56</v>
      </c>
      <c r="AC103" s="101" t="str">
        <f aca="false">+B103</f>
        <v>Hit the Road Jack, 49 shots, 45 to 50 sec</v>
      </c>
    </row>
    <row r="104" customFormat="false" ht="13.2" hidden="false" customHeight="false" outlineLevel="0" collapsed="false">
      <c r="A104" s="103" t="s">
        <v>29</v>
      </c>
      <c r="B104" s="49" t="str">
        <f aca="false">+Retail!D110</f>
        <v>Jake's Wants You, 42's, 38 sec</v>
      </c>
      <c r="D104" s="136" t="n">
        <v>0</v>
      </c>
      <c r="E104" s="107" t="s">
        <v>207</v>
      </c>
      <c r="F104" s="137" t="n">
        <f aca="false">IF(N104=0,0,ROUND((P104+$H$2)/N104,2))</f>
        <v>26.48</v>
      </c>
      <c r="H104" s="102" t="n">
        <f aca="false">+D104*F104</f>
        <v>0</v>
      </c>
      <c r="J104" s="138" t="n">
        <f aca="false">+L104*N104</f>
        <v>24</v>
      </c>
      <c r="K104" s="107"/>
      <c r="L104" s="107" t="n">
        <v>6</v>
      </c>
      <c r="M104" s="103" t="s">
        <v>29</v>
      </c>
      <c r="N104" s="107" t="n">
        <v>4</v>
      </c>
      <c r="P104" s="139" t="n">
        <v>100.67</v>
      </c>
      <c r="Q104" s="139"/>
      <c r="R104" s="140" t="n">
        <v>0</v>
      </c>
      <c r="S104" s="140"/>
      <c r="T104" s="104" t="n">
        <f aca="false">+P104-R104</f>
        <v>100.67</v>
      </c>
      <c r="V104" s="146" t="n">
        <f aca="false">ROUND((P104+$F$4)*L104,2)</f>
        <v>649.02</v>
      </c>
      <c r="X104" s="142" t="n">
        <f aca="false">+D104+J104</f>
        <v>24</v>
      </c>
      <c r="Y104" s="124"/>
      <c r="Z104" s="143" t="n">
        <f aca="false">+X104*F104</f>
        <v>635.52</v>
      </c>
      <c r="AC104" s="101" t="str">
        <f aca="false">+B104</f>
        <v>Jake's Wants You, 42's, 38 sec</v>
      </c>
    </row>
    <row r="105" customFormat="false" ht="13.2" hidden="false" customHeight="false" outlineLevel="0" collapsed="false">
      <c r="A105" s="103" t="s">
        <v>29</v>
      </c>
      <c r="B105" s="49" t="str">
        <f aca="false">+Retail!D111</f>
        <v>Jurassic Pork, 12's, 20 sec</v>
      </c>
      <c r="D105" s="136" t="n">
        <v>0</v>
      </c>
      <c r="E105" s="107" t="s">
        <v>207</v>
      </c>
      <c r="F105" s="144" t="n">
        <f aca="false">IF(N105=0,0,ROUND((P105+$F$4)/N105,2))</f>
        <v>20.02</v>
      </c>
      <c r="H105" s="102" t="n">
        <f aca="false">+D105*F105</f>
        <v>0</v>
      </c>
      <c r="J105" s="138" t="n">
        <f aca="false">+L105*N105</f>
        <v>24</v>
      </c>
      <c r="K105" s="107"/>
      <c r="L105" s="107" t="n">
        <v>6</v>
      </c>
      <c r="M105" s="103" t="s">
        <v>29</v>
      </c>
      <c r="N105" s="107" t="n">
        <v>4</v>
      </c>
      <c r="P105" s="139" t="n">
        <v>72.59</v>
      </c>
      <c r="Q105" s="139"/>
      <c r="R105" s="140" t="n">
        <v>0</v>
      </c>
      <c r="S105" s="140"/>
      <c r="T105" s="104" t="n">
        <f aca="false">+P105-R105</f>
        <v>72.59</v>
      </c>
      <c r="V105" s="146" t="n">
        <f aca="false">ROUND((P105+$F$4)*L105,2)</f>
        <v>480.54</v>
      </c>
      <c r="X105" s="142" t="n">
        <f aca="false">+D105+J105</f>
        <v>24</v>
      </c>
      <c r="Y105" s="124"/>
      <c r="Z105" s="143" t="n">
        <f aca="false">+X105*F105</f>
        <v>480.48</v>
      </c>
      <c r="AC105" s="101" t="str">
        <f aca="false">+B105</f>
        <v>Jurassic Pork, 12's, 20 sec</v>
      </c>
    </row>
    <row r="106" customFormat="false" ht="13.2" hidden="false" customHeight="false" outlineLevel="0" collapsed="false">
      <c r="A106" s="103" t="s">
        <v>29</v>
      </c>
      <c r="B106" s="49" t="str">
        <f aca="false">+Retail!D112</f>
        <v>Man Cave, 36's, 15-18 sec (Rapid Fire Finale Cake)</v>
      </c>
      <c r="D106" s="136" t="n">
        <v>0</v>
      </c>
      <c r="E106" s="107" t="s">
        <v>207</v>
      </c>
      <c r="F106" s="144" t="n">
        <f aca="false">IF(N106=0,0,ROUND((P106+$F$4)/N106,2))</f>
        <v>20.61</v>
      </c>
      <c r="H106" s="102" t="n">
        <f aca="false">+D106*F106</f>
        <v>0</v>
      </c>
      <c r="J106" s="138" t="n">
        <f aca="false">+L106*N106</f>
        <v>40</v>
      </c>
      <c r="K106" s="107"/>
      <c r="L106" s="107" t="n">
        <v>10</v>
      </c>
      <c r="M106" s="103" t="s">
        <v>29</v>
      </c>
      <c r="N106" s="107" t="n">
        <v>4</v>
      </c>
      <c r="P106" s="139" t="n">
        <v>74.93</v>
      </c>
      <c r="Q106" s="139"/>
      <c r="R106" s="140" t="n">
        <v>0</v>
      </c>
      <c r="S106" s="140"/>
      <c r="T106" s="104" t="n">
        <f aca="false">+P106-R106</f>
        <v>74.93</v>
      </c>
      <c r="V106" s="146" t="n">
        <f aca="false">ROUND((P106+$F$4)*L106,2)</f>
        <v>824.3</v>
      </c>
      <c r="X106" s="142" t="n">
        <f aca="false">+D106+J106</f>
        <v>40</v>
      </c>
      <c r="Y106" s="124"/>
      <c r="Z106" s="143" t="n">
        <f aca="false">+X106*F106</f>
        <v>824.4</v>
      </c>
      <c r="AC106" s="101" t="str">
        <f aca="false">+B106</f>
        <v>Man Cave, 36's, 15-18 sec (Rapid Fire Finale Cake)</v>
      </c>
    </row>
    <row r="107" customFormat="false" ht="13.2" hidden="false" customHeight="false" outlineLevel="0" collapsed="false">
      <c r="A107" s="103" t="s">
        <v>29</v>
      </c>
      <c r="B107" s="49" t="str">
        <f aca="false">+Retail!D113</f>
        <v>Marine Life, 36's, 20 sec rapid</v>
      </c>
      <c r="D107" s="136" t="n">
        <v>0</v>
      </c>
      <c r="E107" s="107" t="s">
        <v>207</v>
      </c>
      <c r="F107" s="137" t="n">
        <f aca="false">IF(N107=0,0,ROUND((P107+$H$2)/N107,2))</f>
        <v>29.38</v>
      </c>
      <c r="H107" s="102" t="n">
        <f aca="false">+D107*F107</f>
        <v>0</v>
      </c>
      <c r="J107" s="138" t="n">
        <f aca="false">+L107*N107</f>
        <v>16</v>
      </c>
      <c r="K107" s="107"/>
      <c r="L107" s="107" t="n">
        <v>4</v>
      </c>
      <c r="M107" s="103" t="s">
        <v>29</v>
      </c>
      <c r="N107" s="107" t="n">
        <v>4</v>
      </c>
      <c r="P107" s="139" t="n">
        <v>112.28</v>
      </c>
      <c r="Q107" s="139"/>
      <c r="R107" s="140" t="n">
        <v>0</v>
      </c>
      <c r="S107" s="140"/>
      <c r="T107" s="104" t="n">
        <f aca="false">+P107-R107</f>
        <v>112.28</v>
      </c>
      <c r="V107" s="146" t="n">
        <f aca="false">ROUND((P107+$F$4)*L107,2)</f>
        <v>479.12</v>
      </c>
      <c r="X107" s="142" t="n">
        <f aca="false">+D107+J107</f>
        <v>16</v>
      </c>
      <c r="Y107" s="124"/>
      <c r="Z107" s="143" t="n">
        <f aca="false">+X107*F107</f>
        <v>470.08</v>
      </c>
      <c r="AC107" s="101" t="str">
        <f aca="false">+B107</f>
        <v>Marine Life, 36's, 20 sec rapid</v>
      </c>
    </row>
    <row r="108" customFormat="false" ht="13.2" hidden="false" customHeight="false" outlineLevel="0" collapsed="false">
      <c r="A108" s="103" t="s">
        <v>29</v>
      </c>
      <c r="B108" s="49" t="str">
        <f aca="false">+Retail!D114</f>
        <v>Midnight Sunburn (Large Bore), 12's, 30 sec.</v>
      </c>
      <c r="D108" s="136" t="n">
        <v>15</v>
      </c>
      <c r="E108" s="107" t="s">
        <v>207</v>
      </c>
      <c r="F108" s="144" t="n">
        <f aca="false">IF(N108=0,0,ROUND((P108+$F$4)/N108,2))</f>
        <v>29.5</v>
      </c>
      <c r="H108" s="102" t="n">
        <f aca="false">+D108*F108</f>
        <v>442.5</v>
      </c>
      <c r="J108" s="138" t="n">
        <f aca="false">+L108*N108</f>
        <v>24</v>
      </c>
      <c r="K108" s="107"/>
      <c r="L108" s="107" t="n">
        <v>6</v>
      </c>
      <c r="M108" s="103" t="s">
        <v>29</v>
      </c>
      <c r="N108" s="107" t="n">
        <v>4</v>
      </c>
      <c r="P108" s="139" t="n">
        <v>110.48</v>
      </c>
      <c r="Q108" s="139"/>
      <c r="R108" s="140" t="n">
        <v>0</v>
      </c>
      <c r="S108" s="140"/>
      <c r="T108" s="104" t="n">
        <f aca="false">+P108-R108</f>
        <v>110.48</v>
      </c>
      <c r="V108" s="146" t="n">
        <f aca="false">ROUND((P108+$F$4)*L108,2)</f>
        <v>707.88</v>
      </c>
      <c r="X108" s="142" t="n">
        <f aca="false">+D108+J108</f>
        <v>39</v>
      </c>
      <c r="Y108" s="124"/>
      <c r="Z108" s="143" t="n">
        <f aca="false">+X108*F108</f>
        <v>1150.5</v>
      </c>
      <c r="AC108" s="101" t="str">
        <f aca="false">+B108</f>
        <v>Midnight Sunburn (Large Bore), 12's, 30 sec.</v>
      </c>
    </row>
    <row r="109" customFormat="false" ht="13.2" hidden="false" customHeight="false" outlineLevel="0" collapsed="false">
      <c r="A109" s="103" t="s">
        <v>29</v>
      </c>
      <c r="B109" s="49" t="str">
        <f aca="false">+Retail!D115</f>
        <v>Mount Rushmore, 9's, 30 sec</v>
      </c>
      <c r="D109" s="136" t="n">
        <v>0</v>
      </c>
      <c r="E109" s="107" t="s">
        <v>207</v>
      </c>
      <c r="F109" s="144" t="n">
        <f aca="false">IF(N109=0,0,ROUND((P109+$F$4)/N109,2))</f>
        <v>28.22</v>
      </c>
      <c r="H109" s="102" t="n">
        <f aca="false">+D109*F109</f>
        <v>0</v>
      </c>
      <c r="J109" s="138" t="n">
        <f aca="false">+L109*N109</f>
        <v>20</v>
      </c>
      <c r="K109" s="107"/>
      <c r="L109" s="107" t="n">
        <v>5</v>
      </c>
      <c r="M109" s="103" t="s">
        <v>29</v>
      </c>
      <c r="N109" s="107" t="n">
        <v>4</v>
      </c>
      <c r="P109" s="139" t="n">
        <v>105.36</v>
      </c>
      <c r="Q109" s="139"/>
      <c r="R109" s="140" t="n">
        <v>0</v>
      </c>
      <c r="S109" s="140"/>
      <c r="T109" s="104" t="n">
        <f aca="false">+P109-R109</f>
        <v>105.36</v>
      </c>
      <c r="V109" s="146" t="n">
        <f aca="false">ROUND((P109+$F$4)*L109,2)</f>
        <v>564.3</v>
      </c>
      <c r="X109" s="142" t="n">
        <f aca="false">+D109+J109</f>
        <v>20</v>
      </c>
      <c r="Y109" s="124"/>
      <c r="Z109" s="143" t="n">
        <f aca="false">+X109*F109</f>
        <v>564.4</v>
      </c>
      <c r="AC109" s="101" t="str">
        <f aca="false">+B109</f>
        <v>Mount Rushmore, 9's, 30 sec</v>
      </c>
    </row>
    <row r="110" customFormat="false" ht="13.2" hidden="false" customHeight="false" outlineLevel="0" collapsed="false">
      <c r="A110" s="103" t="s">
        <v>29</v>
      </c>
      <c r="B110" s="49" t="str">
        <f aca="false">+Retail!D116</f>
        <v>One Bad Mother, 16's, 45 sec</v>
      </c>
      <c r="D110" s="136" t="n">
        <v>0</v>
      </c>
      <c r="E110" s="107" t="s">
        <v>207</v>
      </c>
      <c r="F110" s="144" t="n">
        <f aca="false">IF(N110=0,0,ROUND((P110+$F$4)/N110,2))</f>
        <v>26.49</v>
      </c>
      <c r="H110" s="102" t="n">
        <f aca="false">+D110*F110</f>
        <v>0</v>
      </c>
      <c r="J110" s="138" t="n">
        <f aca="false">+L110*N110</f>
        <v>28</v>
      </c>
      <c r="K110" s="107"/>
      <c r="L110" s="107" t="n">
        <v>7</v>
      </c>
      <c r="M110" s="103" t="s">
        <v>29</v>
      </c>
      <c r="N110" s="107" t="n">
        <v>4</v>
      </c>
      <c r="P110" s="139" t="n">
        <v>98.46</v>
      </c>
      <c r="Q110" s="139"/>
      <c r="R110" s="140" t="n">
        <v>0</v>
      </c>
      <c r="S110" s="140"/>
      <c r="T110" s="104" t="n">
        <f aca="false">+P110-R110</f>
        <v>98.46</v>
      </c>
      <c r="V110" s="146" t="n">
        <f aca="false">ROUND((P110+$F$4)*L110,2)</f>
        <v>741.72</v>
      </c>
      <c r="X110" s="142" t="n">
        <f aca="false">+D110+J110</f>
        <v>28</v>
      </c>
      <c r="Y110" s="124"/>
      <c r="Z110" s="143" t="n">
        <f aca="false">+X110*F110</f>
        <v>741.72</v>
      </c>
      <c r="AC110" s="101" t="str">
        <f aca="false">+B110</f>
        <v>One Bad Mother, 16's, 45 sec</v>
      </c>
    </row>
    <row r="111" customFormat="false" ht="13.2" hidden="false" customHeight="false" outlineLevel="0" collapsed="false">
      <c r="A111" s="103" t="s">
        <v>29</v>
      </c>
      <c r="B111" s="49" t="str">
        <f aca="false">+Retail!D117</f>
        <v>Operation Hang Time, 33's, 40 sec</v>
      </c>
      <c r="D111" s="136" t="n">
        <v>0</v>
      </c>
      <c r="E111" s="107" t="s">
        <v>207</v>
      </c>
      <c r="F111" s="144" t="n">
        <f aca="false">IF(N111=0,0,ROUND((P111+$F$4)/N111,2))</f>
        <v>20.15</v>
      </c>
      <c r="H111" s="102" t="n">
        <f aca="false">+D111*F111</f>
        <v>0</v>
      </c>
      <c r="J111" s="138" t="n">
        <f aca="false">+L111*N111</f>
        <v>30</v>
      </c>
      <c r="K111" s="107"/>
      <c r="L111" s="107" t="n">
        <v>5</v>
      </c>
      <c r="M111" s="103" t="s">
        <v>29</v>
      </c>
      <c r="N111" s="107" t="n">
        <v>6</v>
      </c>
      <c r="P111" s="139" t="n">
        <v>113.42</v>
      </c>
      <c r="Q111" s="139"/>
      <c r="R111" s="140" t="n">
        <v>0</v>
      </c>
      <c r="S111" s="140"/>
      <c r="T111" s="104" t="n">
        <f aca="false">+P111-R111</f>
        <v>113.42</v>
      </c>
      <c r="V111" s="146" t="n">
        <f aca="false">ROUND((P111+$F$4)*L111,2)</f>
        <v>604.6</v>
      </c>
      <c r="X111" s="142" t="n">
        <f aca="false">+D111+J111</f>
        <v>30</v>
      </c>
      <c r="Y111" s="124"/>
      <c r="Z111" s="143" t="n">
        <f aca="false">+X111*F111</f>
        <v>604.5</v>
      </c>
      <c r="AC111" s="101" t="str">
        <f aca="false">+B111</f>
        <v>Operation Hang Time, 33's, 40 sec</v>
      </c>
    </row>
    <row r="112" customFormat="false" ht="13.2" hidden="false" customHeight="false" outlineLevel="0" collapsed="false">
      <c r="A112" s="103" t="s">
        <v>29</v>
      </c>
      <c r="B112" s="49" t="str">
        <f aca="false">+Retail!D118</f>
        <v>Paradise Palm, 20's 25 sec (Moderately fast)</v>
      </c>
      <c r="D112" s="136" t="n">
        <v>0</v>
      </c>
      <c r="E112" s="107" t="s">
        <v>207</v>
      </c>
      <c r="F112" s="137" t="n">
        <f aca="false">IF(N112=0,0,ROUND((P112+$H$2)/N112,2))</f>
        <v>23.67</v>
      </c>
      <c r="H112" s="102" t="n">
        <f aca="false">+D112*F112</f>
        <v>0</v>
      </c>
      <c r="J112" s="138" t="n">
        <f aca="false">+L112*N112</f>
        <v>20</v>
      </c>
      <c r="K112" s="107"/>
      <c r="L112" s="107" t="n">
        <v>5</v>
      </c>
      <c r="M112" s="103" t="s">
        <v>29</v>
      </c>
      <c r="N112" s="107" t="n">
        <v>4</v>
      </c>
      <c r="P112" s="139" t="n">
        <v>89.42</v>
      </c>
      <c r="Q112" s="139"/>
      <c r="R112" s="140" t="n">
        <v>0</v>
      </c>
      <c r="S112" s="140"/>
      <c r="T112" s="104" t="n">
        <f aca="false">+P112-R112</f>
        <v>89.42</v>
      </c>
      <c r="V112" s="146" t="n">
        <f aca="false">ROUND((P112+$F$4)*L112,2)</f>
        <v>484.6</v>
      </c>
      <c r="X112" s="142" t="n">
        <f aca="false">+D112+J112</f>
        <v>20</v>
      </c>
      <c r="Y112" s="124"/>
      <c r="Z112" s="143" t="n">
        <f aca="false">+X112*F112</f>
        <v>473.4</v>
      </c>
      <c r="AC112" s="101" t="str">
        <f aca="false">+B112</f>
        <v>Paradise Palm, 20's 25 sec (Moderately fast)</v>
      </c>
    </row>
    <row r="113" customFormat="false" ht="13.2" hidden="false" customHeight="false" outlineLevel="0" collapsed="false">
      <c r="A113" s="103" t="s">
        <v>29</v>
      </c>
      <c r="B113" s="49" t="str">
        <f aca="false">+Retail!D119</f>
        <v>Playing with Fire, 30's, 30 sec</v>
      </c>
      <c r="D113" s="136" t="n">
        <v>0</v>
      </c>
      <c r="E113" s="107" t="s">
        <v>207</v>
      </c>
      <c r="F113" s="137" t="n">
        <f aca="false">IF(N113=0,0,ROUND((P113+$H$2)/N113,2))</f>
        <v>22.56</v>
      </c>
      <c r="H113" s="102" t="n">
        <f aca="false">+D113*F113</f>
        <v>0</v>
      </c>
      <c r="J113" s="138" t="n">
        <f aca="false">+L113*N113</f>
        <v>36</v>
      </c>
      <c r="K113" s="107"/>
      <c r="L113" s="107" t="n">
        <v>9</v>
      </c>
      <c r="M113" s="103" t="s">
        <v>29</v>
      </c>
      <c r="N113" s="107" t="n">
        <v>4</v>
      </c>
      <c r="P113" s="139" t="n">
        <v>85</v>
      </c>
      <c r="Q113" s="139"/>
      <c r="R113" s="140" t="n">
        <v>0</v>
      </c>
      <c r="S113" s="140"/>
      <c r="T113" s="104" t="n">
        <f aca="false">+P113-R113</f>
        <v>85</v>
      </c>
      <c r="V113" s="146" t="n">
        <f aca="false">ROUND((P113+$F$4)*L113,2)</f>
        <v>832.5</v>
      </c>
      <c r="X113" s="142" t="n">
        <f aca="false">+D113+J113</f>
        <v>36</v>
      </c>
      <c r="Y113" s="124"/>
      <c r="Z113" s="143" t="n">
        <f aca="false">+X113*F113</f>
        <v>812.16</v>
      </c>
      <c r="AC113" s="101" t="str">
        <f aca="false">+B113</f>
        <v>Playing with Fire, 30's, 30 sec</v>
      </c>
    </row>
    <row r="114" customFormat="false" ht="13.2" hidden="false" customHeight="false" outlineLevel="0" collapsed="false">
      <c r="A114" s="103" t="s">
        <v>29</v>
      </c>
      <c r="B114" s="49" t="str">
        <f aca="false">+Retail!D120</f>
        <v>Precious Metals (Large Bore), 10's, 30-35 sec</v>
      </c>
      <c r="D114" s="136" t="n">
        <v>0</v>
      </c>
      <c r="E114" s="107" t="s">
        <v>207</v>
      </c>
      <c r="F114" s="144" t="n">
        <f aca="false">IF(N114=0,0,ROUND((P114+$F$4)/N114,2))</f>
        <v>28.95</v>
      </c>
      <c r="H114" s="102" t="n">
        <f aca="false">+D114*F114</f>
        <v>0</v>
      </c>
      <c r="J114" s="138" t="n">
        <f aca="false">+L114*N114</f>
        <v>28</v>
      </c>
      <c r="K114" s="107"/>
      <c r="L114" s="107" t="n">
        <v>7</v>
      </c>
      <c r="M114" s="103" t="s">
        <v>29</v>
      </c>
      <c r="N114" s="107" t="n">
        <v>4</v>
      </c>
      <c r="P114" s="139" t="n">
        <v>108.28</v>
      </c>
      <c r="Q114" s="139"/>
      <c r="R114" s="140" t="n">
        <v>0</v>
      </c>
      <c r="S114" s="140"/>
      <c r="T114" s="104" t="n">
        <f aca="false">+P114-R114</f>
        <v>108.28</v>
      </c>
      <c r="V114" s="146" t="n">
        <f aca="false">ROUND((P114+$F$4)*L114,2)</f>
        <v>810.46</v>
      </c>
      <c r="X114" s="142" t="n">
        <f aca="false">+D114+J114</f>
        <v>28</v>
      </c>
      <c r="Y114" s="124"/>
      <c r="Z114" s="143" t="n">
        <f aca="false">+X114*F114</f>
        <v>810.6</v>
      </c>
      <c r="AC114" s="101" t="str">
        <f aca="false">+B114</f>
        <v>Precious Metals (Large Bore), 10's, 30-35 sec</v>
      </c>
    </row>
    <row r="115" customFormat="false" ht="13.2" hidden="false" customHeight="false" outlineLevel="0" collapsed="false">
      <c r="A115" s="103" t="s">
        <v>29</v>
      </c>
      <c r="B115" s="49" t="str">
        <f aca="false">+Retail!D121</f>
        <v>Proceed with Caution, 41's, 25 sec</v>
      </c>
      <c r="D115" s="136" t="n">
        <v>0</v>
      </c>
      <c r="E115" s="107" t="s">
        <v>207</v>
      </c>
      <c r="F115" s="137" t="n">
        <f aca="false">IF(N115=0,0,ROUND((P115+$H$2)/N115,2))</f>
        <v>23.81</v>
      </c>
      <c r="H115" s="102" t="n">
        <f aca="false">+D115*F115</f>
        <v>0</v>
      </c>
      <c r="J115" s="138" t="n">
        <f aca="false">+L115*N115</f>
        <v>20</v>
      </c>
      <c r="K115" s="107"/>
      <c r="L115" s="107" t="n">
        <v>5</v>
      </c>
      <c r="M115" s="103" t="s">
        <v>29</v>
      </c>
      <c r="N115" s="107" t="n">
        <v>4</v>
      </c>
      <c r="P115" s="139" t="n">
        <v>89.99</v>
      </c>
      <c r="Q115" s="139"/>
      <c r="R115" s="140" t="n">
        <v>0</v>
      </c>
      <c r="S115" s="140"/>
      <c r="T115" s="104" t="n">
        <f aca="false">+P115-R115</f>
        <v>89.99</v>
      </c>
      <c r="V115" s="146" t="n">
        <f aca="false">ROUND((P115+$F$4)*L115,2)</f>
        <v>487.45</v>
      </c>
      <c r="X115" s="142" t="n">
        <f aca="false">+D115+J115</f>
        <v>20</v>
      </c>
      <c r="Y115" s="124"/>
      <c r="Z115" s="143" t="n">
        <f aca="false">+X115*F115</f>
        <v>476.2</v>
      </c>
      <c r="AC115" s="101" t="str">
        <f aca="false">+B115</f>
        <v>Proceed with Caution, 41's, 25 sec</v>
      </c>
    </row>
    <row r="116" customFormat="false" ht="13.2" hidden="false" customHeight="false" outlineLevel="0" collapsed="false">
      <c r="A116" s="103" t="s">
        <v>29</v>
      </c>
      <c r="B116" s="49" t="str">
        <f aca="false">+Retail!D122</f>
        <v>Queen Kong, 25's, 40 sec</v>
      </c>
      <c r="D116" s="136" t="n">
        <v>0</v>
      </c>
      <c r="E116" s="107" t="s">
        <v>207</v>
      </c>
      <c r="F116" s="151" t="n">
        <f aca="false">IF(N116=0,0,ROUND((P116+$H$4)/N116,2))</f>
        <v>26.19</v>
      </c>
      <c r="H116" s="102" t="n">
        <f aca="false">+D116*F116</f>
        <v>0</v>
      </c>
      <c r="J116" s="138" t="n">
        <f aca="false">+L116*N116</f>
        <v>24</v>
      </c>
      <c r="K116" s="107"/>
      <c r="L116" s="107" t="n">
        <v>6</v>
      </c>
      <c r="M116" s="103" t="s">
        <v>29</v>
      </c>
      <c r="N116" s="107" t="n">
        <v>4</v>
      </c>
      <c r="P116" s="139" t="n">
        <v>94.87</v>
      </c>
      <c r="Q116" s="139"/>
      <c r="R116" s="140" t="n">
        <v>0</v>
      </c>
      <c r="S116" s="140"/>
      <c r="T116" s="104" t="n">
        <f aca="false">+P116-R116</f>
        <v>94.87</v>
      </c>
      <c r="V116" s="146" t="n">
        <f aca="false">ROUND((P116+$F$4)*L116,2)</f>
        <v>614.22</v>
      </c>
      <c r="X116" s="142" t="n">
        <f aca="false">+D116+J116</f>
        <v>24</v>
      </c>
      <c r="Y116" s="124"/>
      <c r="Z116" s="143" t="n">
        <f aca="false">+X116*F116</f>
        <v>628.56</v>
      </c>
      <c r="AC116" s="101" t="str">
        <f aca="false">+B116</f>
        <v>Queen Kong, 25's, 40 sec</v>
      </c>
    </row>
    <row r="117" customFormat="false" ht="13.2" hidden="false" customHeight="false" outlineLevel="0" collapsed="false">
      <c r="A117" s="103" t="s">
        <v>29</v>
      </c>
      <c r="B117" s="49" t="str">
        <f aca="false">+Retail!D123</f>
        <v>Sexy Rider (Large Bore), 9's, 30 sec</v>
      </c>
      <c r="D117" s="136" t="n">
        <v>0</v>
      </c>
      <c r="E117" s="107" t="s">
        <v>207</v>
      </c>
      <c r="F117" s="137" t="n">
        <f aca="false">IF(N117=0,0,ROUND((P117+$H$2)/N117,2))</f>
        <v>26.31</v>
      </c>
      <c r="H117" s="102" t="n">
        <f aca="false">+D117*F117</f>
        <v>0</v>
      </c>
      <c r="J117" s="138" t="n">
        <f aca="false">+L117*N117</f>
        <v>28</v>
      </c>
      <c r="K117" s="107"/>
      <c r="L117" s="107" t="n">
        <v>7</v>
      </c>
      <c r="M117" s="103" t="s">
        <v>29</v>
      </c>
      <c r="N117" s="107" t="n">
        <v>4</v>
      </c>
      <c r="P117" s="139" t="n">
        <v>99.99</v>
      </c>
      <c r="Q117" s="139"/>
      <c r="R117" s="140" t="n">
        <v>0</v>
      </c>
      <c r="S117" s="140"/>
      <c r="T117" s="104" t="n">
        <f aca="false">+P117-R117</f>
        <v>99.99</v>
      </c>
      <c r="V117" s="146" t="n">
        <f aca="false">ROUND((P117+$F$4)*L117,2)</f>
        <v>752.43</v>
      </c>
      <c r="X117" s="142" t="n">
        <f aca="false">+D117+J117</f>
        <v>28</v>
      </c>
      <c r="Y117" s="124"/>
      <c r="Z117" s="143" t="n">
        <f aca="false">+X117*F117</f>
        <v>736.68</v>
      </c>
      <c r="AC117" s="101" t="str">
        <f aca="false">+B117</f>
        <v>Sexy Rider (Large Bore), 9's, 30 sec</v>
      </c>
    </row>
    <row r="118" customFormat="false" ht="13.2" hidden="false" customHeight="false" outlineLevel="0" collapsed="false">
      <c r="A118" s="103" t="s">
        <v>29</v>
      </c>
      <c r="B118" s="49" t="str">
        <f aca="false">+Retail!D124</f>
        <v>Skyscraper, 30's, 30-35 sec</v>
      </c>
      <c r="D118" s="136" t="n">
        <v>0</v>
      </c>
      <c r="E118" s="107" t="s">
        <v>207</v>
      </c>
      <c r="F118" s="144" t="n">
        <f aca="false">IF(N118=0,0,ROUND((P118+$F$4)/N118,2))</f>
        <v>15.09</v>
      </c>
      <c r="H118" s="102" t="n">
        <f aca="false">+D118*F118</f>
        <v>0</v>
      </c>
      <c r="J118" s="138" t="n">
        <f aca="false">+L118*N118</f>
        <v>36</v>
      </c>
      <c r="K118" s="107"/>
      <c r="L118" s="107" t="n">
        <v>6</v>
      </c>
      <c r="M118" s="103" t="s">
        <v>29</v>
      </c>
      <c r="N118" s="107" t="n">
        <v>6</v>
      </c>
      <c r="P118" s="139" t="n">
        <v>83.01</v>
      </c>
      <c r="Q118" s="139"/>
      <c r="R118" s="140" t="n">
        <v>0</v>
      </c>
      <c r="S118" s="140"/>
      <c r="T118" s="104" t="n">
        <f aca="false">+P118-R118</f>
        <v>83.01</v>
      </c>
      <c r="V118" s="146" t="n">
        <f aca="false">ROUND((P118+$F$4)*L118,2)</f>
        <v>543.06</v>
      </c>
      <c r="X118" s="142" t="n">
        <f aca="false">+D118+J118</f>
        <v>36</v>
      </c>
      <c r="Y118" s="124"/>
      <c r="Z118" s="143" t="n">
        <f aca="false">+X118*F118</f>
        <v>543.24</v>
      </c>
      <c r="AC118" s="101" t="str">
        <f aca="false">+B118</f>
        <v>Skyscraper, 30's, 30-35 sec</v>
      </c>
    </row>
    <row r="119" customFormat="false" ht="13.2" hidden="false" customHeight="false" outlineLevel="0" collapsed="false">
      <c r="A119" s="103" t="s">
        <v>29</v>
      </c>
      <c r="B119" s="49" t="str">
        <f aca="false">+Retail!D125</f>
        <v>Spicy Hot (Large Bore), 10's, 30 sec</v>
      </c>
      <c r="D119" s="136" t="n">
        <v>0</v>
      </c>
      <c r="E119" s="107" t="s">
        <v>207</v>
      </c>
      <c r="F119" s="154" t="n">
        <f aca="false">IF(N119=0,0,ROUND((P119+12.54)/N119,2))</f>
        <v>31.92</v>
      </c>
      <c r="H119" s="102" t="n">
        <f aca="false">+D119*F119</f>
        <v>0</v>
      </c>
      <c r="J119" s="138" t="n">
        <f aca="false">+L119*N119</f>
        <v>32</v>
      </c>
      <c r="K119" s="107"/>
      <c r="L119" s="107" t="n">
        <v>8</v>
      </c>
      <c r="M119" s="103" t="s">
        <v>29</v>
      </c>
      <c r="N119" s="107" t="n">
        <v>4</v>
      </c>
      <c r="P119" s="139" t="n">
        <v>115.12</v>
      </c>
      <c r="Q119" s="139"/>
      <c r="R119" s="140" t="n">
        <v>0</v>
      </c>
      <c r="S119" s="140"/>
      <c r="T119" s="104" t="n">
        <f aca="false">+P119-R119</f>
        <v>115.12</v>
      </c>
      <c r="V119" s="146" t="n">
        <f aca="false">ROUND((P119+$F$4)*L119,2)</f>
        <v>980.96</v>
      </c>
      <c r="X119" s="142" t="n">
        <f aca="false">+D119+J119</f>
        <v>32</v>
      </c>
      <c r="Y119" s="124"/>
      <c r="Z119" s="143" t="n">
        <f aca="false">+X119*F119</f>
        <v>1021.44</v>
      </c>
      <c r="AC119" s="101" t="str">
        <f aca="false">+B119</f>
        <v>Spicy Hot (Large Bore), 10's, 30 sec</v>
      </c>
    </row>
    <row r="120" customFormat="false" ht="13.2" hidden="false" customHeight="false" outlineLevel="0" collapsed="false">
      <c r="A120" s="103" t="s">
        <v>29</v>
      </c>
      <c r="B120" s="49" t="str">
        <f aca="false">+Retail!D126</f>
        <v>The Dog Father (Large Bore), 9's, 30 sec.</v>
      </c>
      <c r="D120" s="136" t="n">
        <v>0</v>
      </c>
      <c r="E120" s="107" t="s">
        <v>207</v>
      </c>
      <c r="F120" s="137" t="n">
        <f aca="false">IF(N120=0,0,ROUND((P120+$H$2)/N120,2))</f>
        <v>24.81</v>
      </c>
      <c r="H120" s="102" t="n">
        <f aca="false">+D120*F120</f>
        <v>0</v>
      </c>
      <c r="J120" s="138" t="n">
        <f aca="false">+L120*N120</f>
        <v>40</v>
      </c>
      <c r="K120" s="107"/>
      <c r="L120" s="107" t="n">
        <v>10</v>
      </c>
      <c r="M120" s="103" t="s">
        <v>29</v>
      </c>
      <c r="N120" s="107" t="n">
        <v>4</v>
      </c>
      <c r="P120" s="139" t="n">
        <v>94</v>
      </c>
      <c r="Q120" s="139"/>
      <c r="R120" s="140" t="n">
        <v>0</v>
      </c>
      <c r="S120" s="140"/>
      <c r="T120" s="104" t="n">
        <f aca="false">+P120-R120</f>
        <v>94</v>
      </c>
      <c r="V120" s="146" t="n">
        <f aca="false">ROUND((P120+$F$4)*L120,2)</f>
        <v>1015</v>
      </c>
      <c r="X120" s="142" t="n">
        <f aca="false">+D120+J120</f>
        <v>40</v>
      </c>
      <c r="Y120" s="124"/>
      <c r="Z120" s="143" t="n">
        <f aca="false">+X120*F120</f>
        <v>992.4</v>
      </c>
      <c r="AC120" s="101" t="str">
        <f aca="false">+B120</f>
        <v>The Dog Father (Large Bore), 9's, 30 sec.</v>
      </c>
    </row>
    <row r="121" customFormat="false" ht="13.2" hidden="false" customHeight="false" outlineLevel="0" collapsed="false">
      <c r="A121" s="103" t="s">
        <v>29</v>
      </c>
      <c r="B121" s="49" t="str">
        <f aca="false">+Retail!D127</f>
        <v>Toxic, 52's, 20 sec (Rapid Fire Finale Cake)</v>
      </c>
      <c r="D121" s="136" t="n">
        <v>0</v>
      </c>
      <c r="E121" s="107" t="s">
        <v>207</v>
      </c>
      <c r="F121" s="145" t="n">
        <f aca="false">IF(N121=0,0,ROUND((P121+$F$2)/N121,2))</f>
        <v>32.7</v>
      </c>
      <c r="H121" s="102" t="n">
        <f aca="false">+D121*F121</f>
        <v>0</v>
      </c>
      <c r="J121" s="138" t="n">
        <f aca="false">+L121*N121</f>
        <v>32</v>
      </c>
      <c r="K121" s="107"/>
      <c r="L121" s="107" t="n">
        <v>8</v>
      </c>
      <c r="M121" s="103" t="s">
        <v>29</v>
      </c>
      <c r="N121" s="107" t="n">
        <v>4</v>
      </c>
      <c r="P121" s="139" t="n">
        <v>121.56</v>
      </c>
      <c r="Q121" s="139"/>
      <c r="R121" s="140" t="n">
        <v>0</v>
      </c>
      <c r="S121" s="140"/>
      <c r="T121" s="104" t="n">
        <f aca="false">+P121-R121</f>
        <v>121.56</v>
      </c>
      <c r="V121" s="146" t="n">
        <f aca="false">ROUND((P121+$F$4)*L121,2)</f>
        <v>1032.48</v>
      </c>
      <c r="X121" s="142" t="n">
        <f aca="false">+D121+J121</f>
        <v>32</v>
      </c>
      <c r="Y121" s="124"/>
      <c r="Z121" s="143" t="n">
        <f aca="false">+X121*F121</f>
        <v>1046.4</v>
      </c>
      <c r="AC121" s="101" t="str">
        <f aca="false">+B121</f>
        <v>Toxic, 52's, 20 sec (Rapid Fire Finale Cake)</v>
      </c>
    </row>
    <row r="122" customFormat="false" ht="13.2" hidden="false" customHeight="false" outlineLevel="0" collapsed="false">
      <c r="A122" s="103" t="s">
        <v>29</v>
      </c>
      <c r="B122" s="49" t="str">
        <f aca="false">+Retail!D128</f>
        <v>Utterly In Love (Mines &amp; Breakes), 12's, 25-28 sec</v>
      </c>
      <c r="D122" s="136" t="n">
        <v>0</v>
      </c>
      <c r="E122" s="107" t="s">
        <v>207</v>
      </c>
      <c r="F122" s="137" t="n">
        <f aca="false">IF(N122=0,0,ROUND((P122+$H$2)/N122,2))</f>
        <v>17.54</v>
      </c>
      <c r="H122" s="102" t="n">
        <f aca="false">+D122*F122</f>
        <v>0</v>
      </c>
      <c r="J122" s="138" t="n">
        <f aca="false">+L122*N122</f>
        <v>30</v>
      </c>
      <c r="K122" s="107"/>
      <c r="L122" s="107" t="n">
        <v>5</v>
      </c>
      <c r="M122" s="103" t="s">
        <v>29</v>
      </c>
      <c r="N122" s="107" t="n">
        <v>6</v>
      </c>
      <c r="P122" s="139" t="n">
        <v>99.99</v>
      </c>
      <c r="Q122" s="139"/>
      <c r="R122" s="140" t="n">
        <v>0</v>
      </c>
      <c r="S122" s="140"/>
      <c r="T122" s="104" t="n">
        <f aca="false">+P122-R122</f>
        <v>99.99</v>
      </c>
      <c r="V122" s="146" t="n">
        <f aca="false">ROUND((P122+$F$4)*L122,2)</f>
        <v>537.45</v>
      </c>
      <c r="X122" s="142" t="n">
        <f aca="false">+D122+J122</f>
        <v>30</v>
      </c>
      <c r="Y122" s="124"/>
      <c r="Z122" s="143" t="n">
        <f aca="false">+X122*F122</f>
        <v>526.2</v>
      </c>
      <c r="AC122" s="101" t="str">
        <f aca="false">+B122</f>
        <v>Utterly In Love (Mines &amp; Breakes), 12's, 25-28 sec</v>
      </c>
    </row>
    <row r="123" customFormat="false" ht="13.2" hidden="false" customHeight="false" outlineLevel="0" collapsed="false">
      <c r="A123" s="103" t="s">
        <v>29</v>
      </c>
      <c r="B123" s="49" t="str">
        <f aca="false">+Retail!D129</f>
        <v>We Are the Champions, 16 shots, 30 sec</v>
      </c>
      <c r="D123" s="136" t="n">
        <v>0</v>
      </c>
      <c r="E123" s="107" t="s">
        <v>207</v>
      </c>
      <c r="F123" s="144" t="n">
        <f aca="false">IF(N123=0,0,ROUND((P123+$F$4)/N123,2))</f>
        <v>11.95</v>
      </c>
      <c r="H123" s="102" t="n">
        <f aca="false">+D123*F123</f>
        <v>0</v>
      </c>
      <c r="J123" s="138" t="n">
        <f aca="false">+L123*N123</f>
        <v>24</v>
      </c>
      <c r="K123" s="107"/>
      <c r="L123" s="107" t="n">
        <v>6</v>
      </c>
      <c r="M123" s="103" t="s">
        <v>29</v>
      </c>
      <c r="N123" s="107" t="n">
        <v>4</v>
      </c>
      <c r="P123" s="139" t="n">
        <v>40.28</v>
      </c>
      <c r="Q123" s="139"/>
      <c r="R123" s="140" t="n">
        <v>0</v>
      </c>
      <c r="S123" s="140"/>
      <c r="T123" s="104" t="n">
        <f aca="false">+P123-R123</f>
        <v>40.28</v>
      </c>
      <c r="V123" s="146" t="n">
        <f aca="false">ROUND((P123+$F$4)*L123,2)</f>
        <v>286.68</v>
      </c>
      <c r="X123" s="142" t="n">
        <f aca="false">+D123+J123</f>
        <v>24</v>
      </c>
      <c r="Y123" s="124"/>
      <c r="Z123" s="143" t="n">
        <f aca="false">+X123*F123</f>
        <v>286.8</v>
      </c>
      <c r="AC123" s="101" t="str">
        <f aca="false">+B123</f>
        <v>We Are the Champions, 16 shots, 30 sec</v>
      </c>
    </row>
    <row r="124" customFormat="false" ht="13.2" hidden="false" customHeight="false" outlineLevel="0" collapsed="false">
      <c r="A124" s="103" t="s">
        <v>29</v>
      </c>
      <c r="B124" s="49" t="str">
        <f aca="false">+Retail!D130</f>
        <v>Western Green Mamba, 42's, 45-50 sec</v>
      </c>
      <c r="D124" s="136" t="n">
        <v>0</v>
      </c>
      <c r="E124" s="107" t="s">
        <v>207</v>
      </c>
      <c r="F124" s="137" t="n">
        <f aca="false">IF(N124=0,0,ROUND((P124+$H$2)/N124,2))</f>
        <v>23.81</v>
      </c>
      <c r="H124" s="102" t="n">
        <f aca="false">+D124*F124</f>
        <v>0</v>
      </c>
      <c r="J124" s="138" t="n">
        <f aca="false">+L124*N124</f>
        <v>28</v>
      </c>
      <c r="K124" s="107"/>
      <c r="L124" s="107" t="n">
        <v>7</v>
      </c>
      <c r="M124" s="103" t="s">
        <v>29</v>
      </c>
      <c r="N124" s="107" t="n">
        <v>4</v>
      </c>
      <c r="P124" s="139" t="n">
        <v>89.99</v>
      </c>
      <c r="Q124" s="139"/>
      <c r="R124" s="140" t="n">
        <v>0</v>
      </c>
      <c r="S124" s="140"/>
      <c r="T124" s="104" t="n">
        <f aca="false">+P124-R124</f>
        <v>89.99</v>
      </c>
      <c r="V124" s="146" t="n">
        <f aca="false">ROUND((P124+$F$4)*L124,2)</f>
        <v>682.43</v>
      </c>
      <c r="X124" s="142" t="n">
        <f aca="false">+D124+J124</f>
        <v>28</v>
      </c>
      <c r="Y124" s="124"/>
      <c r="Z124" s="143" t="n">
        <f aca="false">+X124*F124</f>
        <v>666.68</v>
      </c>
      <c r="AC124" s="101" t="str">
        <f aca="false">+B124</f>
        <v>Western Green Mamba, 42's, 45-50 sec</v>
      </c>
    </row>
    <row r="125" customFormat="false" ht="13.2" hidden="false" customHeight="false" outlineLevel="0" collapsed="false">
      <c r="A125" s="103" t="s">
        <v>29</v>
      </c>
      <c r="B125" s="49" t="str">
        <f aca="false">+Retail!D131</f>
        <v>Willow Nation, 20's, 30 to 35 sec</v>
      </c>
      <c r="D125" s="136" t="n">
        <v>0</v>
      </c>
      <c r="E125" s="107" t="s">
        <v>207</v>
      </c>
      <c r="F125" s="144" t="n">
        <f aca="false">IF(N125=0,0,ROUND((P125+$F$4)/N125,2))</f>
        <v>20.76</v>
      </c>
      <c r="H125" s="102" t="n">
        <f aca="false">+D125*F125</f>
        <v>0</v>
      </c>
      <c r="J125" s="138" t="n">
        <f aca="false">+L125*N125</f>
        <v>16</v>
      </c>
      <c r="K125" s="107"/>
      <c r="L125" s="107" t="n">
        <v>4</v>
      </c>
      <c r="M125" s="103" t="s">
        <v>29</v>
      </c>
      <c r="N125" s="107" t="n">
        <v>4</v>
      </c>
      <c r="P125" s="139" t="n">
        <v>75.54</v>
      </c>
      <c r="Q125" s="139"/>
      <c r="R125" s="140" t="n">
        <v>0</v>
      </c>
      <c r="S125" s="140"/>
      <c r="T125" s="104" t="n">
        <f aca="false">+P125-R125</f>
        <v>75.54</v>
      </c>
      <c r="V125" s="146" t="n">
        <f aca="false">ROUND((P125+$F$4)*L125,2)</f>
        <v>332.16</v>
      </c>
      <c r="X125" s="142" t="n">
        <f aca="false">+D125+J125</f>
        <v>16</v>
      </c>
      <c r="Y125" s="124"/>
      <c r="Z125" s="143" t="n">
        <f aca="false">+X125*F125</f>
        <v>332.16</v>
      </c>
      <c r="AC125" s="101" t="str">
        <f aca="false">+B125</f>
        <v>Willow Nation, 20's, 30 to 35 sec</v>
      </c>
    </row>
    <row r="126" customFormat="false" ht="13.2" hidden="false" customHeight="false" outlineLevel="0" collapsed="false">
      <c r="A126" s="103" t="s">
        <v>29</v>
      </c>
      <c r="B126" s="49" t="str">
        <f aca="false">+Retail!D132</f>
        <v>Wind Chill, 18's, 30 sec</v>
      </c>
      <c r="D126" s="136" t="n">
        <v>0</v>
      </c>
      <c r="E126" s="107" t="s">
        <v>207</v>
      </c>
      <c r="F126" s="144" t="n">
        <f aca="false">IF(N126=0,0,ROUND((P126+$F$4)/N126,2))</f>
        <v>21.93</v>
      </c>
      <c r="H126" s="102" t="n">
        <f aca="false">+D126*F126</f>
        <v>0</v>
      </c>
      <c r="J126" s="138" t="n">
        <f aca="false">+L126*N126</f>
        <v>12</v>
      </c>
      <c r="K126" s="107"/>
      <c r="L126" s="107" t="n">
        <v>3</v>
      </c>
      <c r="M126" s="103" t="s">
        <v>29</v>
      </c>
      <c r="N126" s="107" t="n">
        <v>4</v>
      </c>
      <c r="P126" s="139" t="n">
        <v>80.21</v>
      </c>
      <c r="Q126" s="139"/>
      <c r="R126" s="140" t="n">
        <v>0</v>
      </c>
      <c r="S126" s="140"/>
      <c r="T126" s="104" t="n">
        <f aca="false">+P126-R126</f>
        <v>80.21</v>
      </c>
      <c r="V126" s="146" t="n">
        <f aca="false">ROUND((P126+$F$4)*L126,2)</f>
        <v>263.13</v>
      </c>
      <c r="X126" s="142" t="n">
        <f aca="false">+D126+J126</f>
        <v>12</v>
      </c>
      <c r="Y126" s="124"/>
      <c r="Z126" s="143" t="n">
        <f aca="false">+X126*F126</f>
        <v>263.16</v>
      </c>
      <c r="AC126" s="101" t="str">
        <f aca="false">+B126</f>
        <v>Wind Chill, 18's, 30 sec</v>
      </c>
    </row>
    <row r="127" customFormat="false" ht="13.2" hidden="false" customHeight="false" outlineLevel="0" collapsed="false">
      <c r="A127" s="103" t="s">
        <v>29</v>
      </c>
      <c r="B127" s="49" t="str">
        <f aca="false">+Retail!D133</f>
        <v>Vega (Brothers Stars Assort), 48's, 50 sec</v>
      </c>
      <c r="D127" s="136" t="n">
        <v>0</v>
      </c>
      <c r="E127" s="107" t="s">
        <v>207</v>
      </c>
      <c r="F127" s="144" t="n">
        <f aca="false">IF(N127=0,0,ROUND((P127+$F$4)/N127,2))</f>
        <v>21.9</v>
      </c>
      <c r="H127" s="102" t="n">
        <f aca="false">+D127*F127</f>
        <v>0</v>
      </c>
      <c r="J127" s="138" t="n">
        <f aca="false">+L127*N127</f>
        <v>24</v>
      </c>
      <c r="K127" s="107"/>
      <c r="L127" s="107" t="n">
        <v>6</v>
      </c>
      <c r="M127" s="103" t="s">
        <v>29</v>
      </c>
      <c r="N127" s="107" t="n">
        <v>4</v>
      </c>
      <c r="P127" s="139" t="n">
        <v>80.1</v>
      </c>
      <c r="Q127" s="139"/>
      <c r="R127" s="140" t="n">
        <v>0</v>
      </c>
      <c r="S127" s="140"/>
      <c r="T127" s="104" t="n">
        <f aca="false">+P127-R127</f>
        <v>80.1</v>
      </c>
      <c r="V127" s="150" t="n">
        <f aca="false">ROUND((P127+$F$2)*L127,2)</f>
        <v>536.1</v>
      </c>
      <c r="X127" s="142" t="n">
        <f aca="false">+D127+J127</f>
        <v>24</v>
      </c>
      <c r="Y127" s="124"/>
      <c r="Z127" s="143" t="n">
        <f aca="false">+X127*F127</f>
        <v>525.6</v>
      </c>
      <c r="AC127" s="101" t="str">
        <f aca="false">+B127</f>
        <v>Vega (Brothers Stars Assort), 48's, 50 sec</v>
      </c>
    </row>
    <row r="128" customFormat="false" ht="13.2" hidden="false" customHeight="false" outlineLevel="0" collapsed="false">
      <c r="A128" s="103"/>
      <c r="B128" s="49"/>
      <c r="D128" s="136"/>
      <c r="E128" s="107"/>
      <c r="F128" s="144"/>
      <c r="H128" s="102"/>
      <c r="J128" s="138"/>
      <c r="K128" s="107"/>
      <c r="L128" s="107"/>
      <c r="N128" s="107"/>
      <c r="P128" s="139"/>
      <c r="Q128" s="139"/>
      <c r="R128" s="140"/>
      <c r="S128" s="140"/>
      <c r="V128" s="146"/>
      <c r="X128" s="142"/>
      <c r="Y128" s="124"/>
      <c r="Z128" s="143"/>
    </row>
    <row r="129" customFormat="false" ht="13.2" hidden="false" customHeight="false" outlineLevel="0" collapsed="false">
      <c r="B129" s="49"/>
      <c r="D129" s="107"/>
      <c r="E129" s="107" t="s">
        <v>207</v>
      </c>
      <c r="F129" s="155"/>
      <c r="H129" s="156" t="n">
        <f aca="false">SUM(H9:H128)</f>
        <v>11047.55</v>
      </c>
      <c r="J129" s="138"/>
      <c r="K129" s="107"/>
      <c r="L129" s="157" t="n">
        <f aca="false">SUM(L9:L128)</f>
        <v>345</v>
      </c>
      <c r="N129" s="107"/>
      <c r="R129" s="148"/>
      <c r="S129" s="148"/>
      <c r="V129" s="156" t="n">
        <f aca="false">SUM(V9:V128)</f>
        <v>37700.32</v>
      </c>
      <c r="X129" s="158"/>
      <c r="Y129" s="124"/>
      <c r="Z129" s="156" t="n">
        <f aca="false">SUM(Z9:Z128)</f>
        <v>45173.68</v>
      </c>
      <c r="AC129" s="101" t="s">
        <v>207</v>
      </c>
    </row>
    <row r="130" customFormat="false" ht="13.2" hidden="false" customHeight="false" outlineLevel="0" collapsed="false">
      <c r="B130" s="49"/>
      <c r="D130" s="107"/>
      <c r="E130" s="107"/>
      <c r="F130" s="155"/>
      <c r="H130" s="159"/>
      <c r="J130" s="138"/>
      <c r="K130" s="107"/>
      <c r="L130" s="157"/>
      <c r="N130" s="107"/>
      <c r="R130" s="148"/>
      <c r="S130" s="148"/>
      <c r="V130" s="159"/>
      <c r="X130" s="158"/>
      <c r="Y130" s="124"/>
      <c r="Z130" s="160"/>
    </row>
    <row r="131" customFormat="false" ht="13.2" hidden="false" customHeight="false" outlineLevel="0" collapsed="false">
      <c r="B131" s="49"/>
      <c r="D131" s="107"/>
      <c r="E131" s="107"/>
      <c r="F131" s="155"/>
      <c r="H131" s="159"/>
      <c r="J131" s="138"/>
      <c r="K131" s="107"/>
      <c r="L131" s="157"/>
      <c r="N131" s="107"/>
      <c r="R131" s="148"/>
      <c r="S131" s="148"/>
      <c r="V131" s="159"/>
      <c r="X131" s="158"/>
      <c r="Y131" s="124"/>
      <c r="Z131" s="160"/>
    </row>
    <row r="132" customFormat="false" ht="13.2" hidden="false" customHeight="false" outlineLevel="0" collapsed="false">
      <c r="B132" s="49"/>
      <c r="D132" s="107"/>
      <c r="E132" s="107"/>
      <c r="F132" s="155"/>
      <c r="H132" s="159"/>
      <c r="J132" s="138"/>
      <c r="K132" s="107"/>
      <c r="L132" s="157"/>
      <c r="N132" s="107"/>
      <c r="R132" s="148"/>
      <c r="S132" s="148"/>
      <c r="V132" s="159"/>
      <c r="X132" s="158"/>
      <c r="Y132" s="124"/>
      <c r="Z132" s="160"/>
    </row>
    <row r="133" customFormat="false" ht="13.2" hidden="false" customHeight="false" outlineLevel="0" collapsed="false">
      <c r="B133" s="49"/>
      <c r="D133" s="107"/>
      <c r="E133" s="107"/>
      <c r="F133" s="155"/>
      <c r="H133" s="159"/>
      <c r="J133" s="138"/>
      <c r="K133" s="107"/>
      <c r="L133" s="157"/>
      <c r="N133" s="107"/>
      <c r="R133" s="148"/>
      <c r="S133" s="148"/>
      <c r="V133" s="159"/>
      <c r="X133" s="158"/>
      <c r="Y133" s="124"/>
      <c r="Z133" s="160"/>
    </row>
    <row r="134" customFormat="false" ht="13.2" hidden="false" customHeight="false" outlineLevel="0" collapsed="false">
      <c r="B134" s="49"/>
      <c r="D134" s="107"/>
      <c r="E134" s="107"/>
      <c r="F134" s="155"/>
      <c r="H134" s="159"/>
      <c r="J134" s="138"/>
      <c r="K134" s="107"/>
      <c r="L134" s="157"/>
      <c r="N134" s="107"/>
      <c r="R134" s="148"/>
      <c r="S134" s="148"/>
      <c r="V134" s="159"/>
      <c r="X134" s="158"/>
      <c r="Y134" s="124"/>
      <c r="Z134" s="160"/>
    </row>
    <row r="135" customFormat="false" ht="13.2" hidden="false" customHeight="false" outlineLevel="0" collapsed="false">
      <c r="B135" s="49"/>
      <c r="D135" s="107"/>
      <c r="E135" s="107"/>
      <c r="F135" s="155"/>
      <c r="H135" s="159"/>
      <c r="J135" s="138"/>
      <c r="K135" s="107"/>
      <c r="L135" s="157"/>
      <c r="N135" s="107"/>
      <c r="R135" s="148"/>
      <c r="S135" s="148"/>
      <c r="V135" s="159"/>
      <c r="X135" s="158"/>
      <c r="Y135" s="124"/>
      <c r="Z135" s="160"/>
    </row>
    <row r="136" customFormat="false" ht="13.2" hidden="false" customHeight="false" outlineLevel="0" collapsed="false">
      <c r="A136" s="161"/>
      <c r="F136" s="101"/>
      <c r="T136" s="101"/>
      <c r="X136" s="162"/>
    </row>
    <row r="137" customFormat="false" ht="13.2" hidden="false" customHeight="false" outlineLevel="0" collapsed="false">
      <c r="A137" s="49" t="n">
        <f aca="false">+Retail!B152</f>
        <v>0</v>
      </c>
      <c r="B137" s="49" t="str">
        <f aca="false">+Retail!D152</f>
        <v>Spicy Hot, 10's, 30-35 sec</v>
      </c>
      <c r="D137" s="136" t="n">
        <v>0</v>
      </c>
      <c r="E137" s="107" t="s">
        <v>207</v>
      </c>
      <c r="F137" s="144" t="n">
        <f aca="false">IF(N137=0,0,ROUND((P137+$F$4)/N137,2))</f>
        <v>30.66</v>
      </c>
      <c r="H137" s="102" t="n">
        <f aca="false">+D137*F137</f>
        <v>0</v>
      </c>
      <c r="J137" s="138" t="n">
        <f aca="false">+L137*N137</f>
        <v>32</v>
      </c>
      <c r="K137" s="107"/>
      <c r="L137" s="107" t="n">
        <v>8</v>
      </c>
      <c r="N137" s="107" t="n">
        <v>4</v>
      </c>
      <c r="P137" s="139" t="n">
        <v>115.12</v>
      </c>
      <c r="Q137" s="139"/>
      <c r="R137" s="140" t="n">
        <v>0</v>
      </c>
      <c r="S137" s="140"/>
      <c r="T137" s="104" t="n">
        <f aca="false">+P137-R137</f>
        <v>115.12</v>
      </c>
      <c r="V137" s="150" t="n">
        <f aca="false">ROUND((P137+$F$2)*L137,2)</f>
        <v>994.96</v>
      </c>
      <c r="X137" s="142" t="n">
        <f aca="false">+D137+J137</f>
        <v>32</v>
      </c>
      <c r="Y137" s="124"/>
      <c r="Z137" s="143" t="n">
        <f aca="false">+X137*F137</f>
        <v>981.12</v>
      </c>
      <c r="AC137" s="101" t="str">
        <f aca="false">+B137</f>
        <v>Spicy Hot, 10's, 30-35 sec</v>
      </c>
    </row>
    <row r="138" customFormat="false" ht="13.2" hidden="false" customHeight="false" outlineLevel="0" collapsed="false">
      <c r="A138" s="49" t="n">
        <f aca="false">+Retail!B153</f>
        <v>0</v>
      </c>
      <c r="B138" s="49" t="str">
        <f aca="false">+Retail!D153</f>
        <v>Hella Sweet, 16's, 45 sec</v>
      </c>
      <c r="D138" s="136" t="n">
        <v>0</v>
      </c>
      <c r="E138" s="107" t="s">
        <v>207</v>
      </c>
      <c r="F138" s="144" t="n">
        <f aca="false">IF(N138=0,0,ROUND((P138+$F$4)/N138,2))</f>
        <v>19.74</v>
      </c>
      <c r="H138" s="102" t="n">
        <f aca="false">+D138*F138</f>
        <v>0</v>
      </c>
      <c r="J138" s="138" t="n">
        <f aca="false">+L138*N138</f>
        <v>48</v>
      </c>
      <c r="K138" s="107"/>
      <c r="L138" s="107" t="n">
        <v>12</v>
      </c>
      <c r="N138" s="107" t="n">
        <v>4</v>
      </c>
      <c r="P138" s="139" t="n">
        <v>71.45</v>
      </c>
      <c r="Q138" s="139"/>
      <c r="R138" s="140" t="n">
        <v>0</v>
      </c>
      <c r="S138" s="140"/>
      <c r="T138" s="104" t="n">
        <f aca="false">+P138-R138</f>
        <v>71.45</v>
      </c>
      <c r="V138" s="150" t="n">
        <f aca="false">ROUND((P138+$F$2)*L138,2)</f>
        <v>968.4</v>
      </c>
      <c r="X138" s="142" t="n">
        <f aca="false">+D138+J138</f>
        <v>48</v>
      </c>
      <c r="Y138" s="124"/>
      <c r="Z138" s="143" t="n">
        <f aca="false">+X138*F138</f>
        <v>947.52</v>
      </c>
      <c r="AC138" s="101" t="str">
        <f aca="false">+B138</f>
        <v>Hella Sweet, 16's, 45 sec</v>
      </c>
    </row>
    <row r="139" customFormat="false" ht="13.2" hidden="false" customHeight="false" outlineLevel="0" collapsed="false">
      <c r="A139" s="49" t="n">
        <f aca="false">+Retail!B154</f>
        <v>0</v>
      </c>
      <c r="B139" s="49" t="str">
        <f aca="false">+Retail!D154</f>
        <v>Fantastic Beasts, 16's, 40 sec</v>
      </c>
      <c r="D139" s="136" t="n">
        <v>12</v>
      </c>
      <c r="E139" s="107" t="s">
        <v>207</v>
      </c>
      <c r="F139" s="144" t="n">
        <f aca="false">IF(N139=0,0,ROUND((P139+$F$4)/N139,2))</f>
        <v>21.82</v>
      </c>
      <c r="H139" s="102" t="n">
        <f aca="false">+D139*F139</f>
        <v>261.84</v>
      </c>
      <c r="J139" s="138" t="n">
        <f aca="false">+L139*N139</f>
        <v>24</v>
      </c>
      <c r="K139" s="107"/>
      <c r="L139" s="107" t="n">
        <v>6</v>
      </c>
      <c r="N139" s="107" t="n">
        <v>4</v>
      </c>
      <c r="P139" s="139" t="n">
        <v>79.78</v>
      </c>
      <c r="Q139" s="139"/>
      <c r="R139" s="140" t="n">
        <v>0</v>
      </c>
      <c r="S139" s="140"/>
      <c r="T139" s="104" t="n">
        <f aca="false">+P139-R139</f>
        <v>79.78</v>
      </c>
      <c r="V139" s="150" t="n">
        <f aca="false">ROUND((P139+$F$2)*L139,2)</f>
        <v>534.18</v>
      </c>
      <c r="X139" s="142" t="n">
        <f aca="false">+D139+J139</f>
        <v>36</v>
      </c>
      <c r="Y139" s="124"/>
      <c r="Z139" s="143" t="n">
        <f aca="false">+X139*F139</f>
        <v>785.52</v>
      </c>
      <c r="AC139" s="101" t="str">
        <f aca="false">+B139</f>
        <v>Fantastic Beasts, 16's, 40 sec</v>
      </c>
    </row>
    <row r="140" customFormat="false" ht="13.2" hidden="false" customHeight="false" outlineLevel="0" collapsed="false">
      <c r="A140" s="161"/>
      <c r="B140" s="49" t="str">
        <f aca="false">+Retail!D155</f>
        <v>Midnight Sunburn, 12's, 30 sec</v>
      </c>
      <c r="D140" s="136" t="n">
        <v>16</v>
      </c>
      <c r="E140" s="107" t="s">
        <v>207</v>
      </c>
      <c r="F140" s="144" t="n">
        <f aca="false">IF(N140=0,0,ROUND((P140+$F$4)/N140,2))</f>
        <v>29.5</v>
      </c>
      <c r="H140" s="102" t="n">
        <f aca="false">+D140*F140</f>
        <v>472</v>
      </c>
      <c r="J140" s="138" t="n">
        <f aca="false">+L140*N140</f>
        <v>24</v>
      </c>
      <c r="K140" s="107"/>
      <c r="L140" s="107" t="n">
        <v>6</v>
      </c>
      <c r="N140" s="107" t="n">
        <v>4</v>
      </c>
      <c r="P140" s="139" t="n">
        <v>110.48</v>
      </c>
      <c r="Q140" s="139"/>
      <c r="R140" s="140" t="n">
        <v>0</v>
      </c>
      <c r="S140" s="140"/>
      <c r="T140" s="104" t="n">
        <f aca="false">+P140-R140</f>
        <v>110.48</v>
      </c>
      <c r="V140" s="150" t="n">
        <f aca="false">ROUND((P140+$F$2)*L140,2)</f>
        <v>718.38</v>
      </c>
      <c r="X140" s="142" t="n">
        <f aca="false">+D140+J140</f>
        <v>40</v>
      </c>
      <c r="Y140" s="124"/>
      <c r="Z140" s="143" t="n">
        <f aca="false">+X140*F140</f>
        <v>1180</v>
      </c>
      <c r="AC140" s="101" t="str">
        <f aca="false">+B140</f>
        <v>Midnight Sunburn, 12's, 30 sec</v>
      </c>
    </row>
    <row r="141" customFormat="false" ht="13.2" hidden="false" customHeight="false" outlineLevel="0" collapsed="false">
      <c r="A141" s="161"/>
      <c r="B141" s="49" t="str">
        <f aca="false">+Retail!D156</f>
        <v>America Celebration, 12's, 30 sec</v>
      </c>
      <c r="D141" s="136" t="n">
        <v>16</v>
      </c>
      <c r="E141" s="107" t="s">
        <v>207</v>
      </c>
      <c r="F141" s="144" t="n">
        <f aca="false">IF(N141=0,0,ROUND((P141+$F$4)/N141,2))</f>
        <v>30.43</v>
      </c>
      <c r="H141" s="102" t="n">
        <f aca="false">+D141*F141</f>
        <v>486.88</v>
      </c>
      <c r="J141" s="138" t="n">
        <f aca="false">+L141*N141</f>
        <v>16</v>
      </c>
      <c r="K141" s="107"/>
      <c r="L141" s="107" t="n">
        <v>4</v>
      </c>
      <c r="N141" s="107" t="n">
        <v>4</v>
      </c>
      <c r="P141" s="139" t="n">
        <v>114.22</v>
      </c>
      <c r="Q141" s="139"/>
      <c r="R141" s="140" t="n">
        <v>0</v>
      </c>
      <c r="S141" s="140"/>
      <c r="T141" s="104" t="n">
        <f aca="false">+P141-R141</f>
        <v>114.22</v>
      </c>
      <c r="V141" s="150" t="n">
        <f aca="false">ROUND((P141+$F$2)*L141,2)</f>
        <v>493.88</v>
      </c>
      <c r="X141" s="142" t="n">
        <f aca="false">+D141+J141</f>
        <v>32</v>
      </c>
      <c r="Y141" s="124"/>
      <c r="Z141" s="143" t="n">
        <f aca="false">+X141*F141</f>
        <v>973.76</v>
      </c>
      <c r="AC141" s="101" t="str">
        <f aca="false">+B141</f>
        <v>America Celebration, 12's, 30 sec</v>
      </c>
    </row>
    <row r="142" customFormat="false" ht="13.2" hidden="false" customHeight="false" outlineLevel="0" collapsed="false">
      <c r="A142" s="161"/>
      <c r="B142" s="49" t="str">
        <f aca="false">+Retail!D157</f>
        <v>Faith Over Fear, 12's, 35-40 sec</v>
      </c>
      <c r="D142" s="136" t="n">
        <v>8</v>
      </c>
      <c r="E142" s="107" t="s">
        <v>207</v>
      </c>
      <c r="F142" s="144" t="n">
        <f aca="false">IF(N142=0,0,ROUND((P142+$F$4)/N142,2))</f>
        <v>28.8</v>
      </c>
      <c r="H142" s="102" t="n">
        <f aca="false">+D142*F142</f>
        <v>230.4</v>
      </c>
      <c r="J142" s="138" t="n">
        <f aca="false">+L142*N142</f>
        <v>8</v>
      </c>
      <c r="K142" s="107"/>
      <c r="L142" s="107" t="n">
        <v>2</v>
      </c>
      <c r="N142" s="107" t="n">
        <v>4</v>
      </c>
      <c r="P142" s="139" t="n">
        <v>107.69</v>
      </c>
      <c r="Q142" s="139"/>
      <c r="R142" s="140" t="n">
        <v>0</v>
      </c>
      <c r="S142" s="140"/>
      <c r="T142" s="104" t="n">
        <f aca="false">+P142-R142</f>
        <v>107.69</v>
      </c>
      <c r="V142" s="150" t="n">
        <f aca="false">ROUND((P142+$F$2)*L142,2)</f>
        <v>233.88</v>
      </c>
      <c r="X142" s="142" t="n">
        <f aca="false">+D142+J142</f>
        <v>16</v>
      </c>
      <c r="Y142" s="124"/>
      <c r="Z142" s="143" t="n">
        <f aca="false">+X142*F142</f>
        <v>460.8</v>
      </c>
      <c r="AC142" s="101" t="str">
        <f aca="false">+B142</f>
        <v>Faith Over Fear, 12's, 35-40 sec</v>
      </c>
    </row>
    <row r="143" customFormat="false" ht="13.2" hidden="false" customHeight="false" outlineLevel="0" collapsed="false">
      <c r="A143" s="161"/>
      <c r="B143" s="49" t="str">
        <f aca="false">+Retail!D158</f>
        <v>Gorilla Warfare, 30's, 15 sec</v>
      </c>
      <c r="D143" s="136" t="n">
        <v>12</v>
      </c>
      <c r="E143" s="107" t="s">
        <v>207</v>
      </c>
      <c r="F143" s="144" t="n">
        <f aca="false">IF(N143=0,0,ROUND((P143+$F$4)/N143,2))</f>
        <v>26.88</v>
      </c>
      <c r="H143" s="102" t="n">
        <f aca="false">+D143*F143</f>
        <v>322.56</v>
      </c>
      <c r="J143" s="138" t="n">
        <f aca="false">+L143*N143</f>
        <v>24</v>
      </c>
      <c r="K143" s="107"/>
      <c r="L143" s="107" t="n">
        <v>6</v>
      </c>
      <c r="N143" s="107" t="n">
        <v>4</v>
      </c>
      <c r="P143" s="139" t="n">
        <v>100</v>
      </c>
      <c r="Q143" s="139"/>
      <c r="R143" s="140" t="n">
        <v>0</v>
      </c>
      <c r="S143" s="140"/>
      <c r="T143" s="104" t="n">
        <f aca="false">+P143-R143</f>
        <v>100</v>
      </c>
      <c r="V143" s="150" t="n">
        <f aca="false">ROUND((P143+$F$2)*L143,2)</f>
        <v>655.5</v>
      </c>
      <c r="X143" s="142" t="n">
        <f aca="false">+D143+J143</f>
        <v>36</v>
      </c>
      <c r="Y143" s="124"/>
      <c r="Z143" s="143" t="n">
        <f aca="false">+X143*F143</f>
        <v>967.68</v>
      </c>
      <c r="AC143" s="101" t="str">
        <f aca="false">+B143</f>
        <v>Gorilla Warfare, 30's, 15 sec</v>
      </c>
    </row>
    <row r="144" customFormat="false" ht="13.2" hidden="false" customHeight="false" outlineLevel="0" collapsed="false">
      <c r="A144" s="161"/>
      <c r="B144" s="49" t="str">
        <f aca="false">+Retail!D159</f>
        <v>Deadly Strike, 12's, 30 sec</v>
      </c>
      <c r="D144" s="136" t="n">
        <v>16</v>
      </c>
      <c r="E144" s="107" t="s">
        <v>207</v>
      </c>
      <c r="F144" s="144" t="n">
        <f aca="false">IF(N144=0,0,ROUND((P144+$F$4)/N144,2))</f>
        <v>26.28</v>
      </c>
      <c r="H144" s="102" t="n">
        <f aca="false">+D144*F144</f>
        <v>420.48</v>
      </c>
      <c r="J144" s="138" t="n">
        <f aca="false">+L144*N144</f>
        <v>20</v>
      </c>
      <c r="K144" s="107"/>
      <c r="L144" s="107" t="n">
        <v>5</v>
      </c>
      <c r="N144" s="107" t="n">
        <v>4</v>
      </c>
      <c r="P144" s="139" t="n">
        <v>97.61</v>
      </c>
      <c r="Q144" s="139"/>
      <c r="R144" s="140" t="n">
        <v>0</v>
      </c>
      <c r="S144" s="140"/>
      <c r="T144" s="104" t="n">
        <f aca="false">+P144-R144</f>
        <v>97.61</v>
      </c>
      <c r="V144" s="150" t="n">
        <f aca="false">ROUND((P144+$F$2)*L144,2)</f>
        <v>534.3</v>
      </c>
      <c r="X144" s="142" t="n">
        <f aca="false">+D144+J144</f>
        <v>36</v>
      </c>
      <c r="Y144" s="124"/>
      <c r="Z144" s="143" t="n">
        <f aca="false">+X144*F144</f>
        <v>946.08</v>
      </c>
      <c r="AC144" s="101" t="str">
        <f aca="false">+B144</f>
        <v>Deadly Strike, 12's, 30 sec</v>
      </c>
    </row>
    <row r="145" customFormat="false" ht="13.2" hidden="false" customHeight="false" outlineLevel="0" collapsed="false">
      <c r="A145" s="161"/>
      <c r="B145" s="49" t="str">
        <f aca="false">+Retail!D160</f>
        <v>Fire &amp; Fury, 34's, 20 sec</v>
      </c>
      <c r="D145" s="136" t="n">
        <v>12</v>
      </c>
      <c r="E145" s="107" t="s">
        <v>207</v>
      </c>
      <c r="F145" s="144" t="n">
        <f aca="false">IF(N145=0,0,ROUND((P145+$F$4)/N145,2))</f>
        <v>40.81</v>
      </c>
      <c r="H145" s="102" t="n">
        <f aca="false">+D145*F145</f>
        <v>489.72</v>
      </c>
      <c r="J145" s="138" t="n">
        <f aca="false">+L145*N145</f>
        <v>8</v>
      </c>
      <c r="K145" s="107"/>
      <c r="L145" s="107" t="n">
        <v>2</v>
      </c>
      <c r="N145" s="107" t="n">
        <v>4</v>
      </c>
      <c r="P145" s="139" t="n">
        <v>155.73</v>
      </c>
      <c r="Q145" s="139"/>
      <c r="R145" s="140" t="n">
        <v>0</v>
      </c>
      <c r="S145" s="140"/>
      <c r="T145" s="104" t="n">
        <f aca="false">+P145-R145</f>
        <v>155.73</v>
      </c>
      <c r="V145" s="150" t="n">
        <f aca="false">ROUND((P145+$F$2)*L145,2)</f>
        <v>329.96</v>
      </c>
      <c r="X145" s="142" t="n">
        <f aca="false">+D145+J145</f>
        <v>20</v>
      </c>
      <c r="Y145" s="124"/>
      <c r="Z145" s="143" t="n">
        <f aca="false">+X145*F145</f>
        <v>816.2</v>
      </c>
      <c r="AC145" s="101" t="str">
        <f aca="false">+B145</f>
        <v>Fire &amp; Fury, 34's, 20 sec</v>
      </c>
    </row>
    <row r="146" customFormat="false" ht="13.2" hidden="false" customHeight="false" outlineLevel="0" collapsed="false">
      <c r="A146" s="161"/>
      <c r="B146" s="49" t="str">
        <f aca="false">+Retail!D161</f>
        <v>500g Jake's Wants You, 42's, 38 sec</v>
      </c>
      <c r="F146" s="101"/>
      <c r="T146" s="101"/>
    </row>
    <row r="147" customFormat="false" ht="13.2" hidden="false" customHeight="false" outlineLevel="0" collapsed="false">
      <c r="A147" s="161"/>
      <c r="B147" s="49" t="str">
        <f aca="false">+Retail!D162</f>
        <v>500g Toxic, 52's, 20-25 sec (Finale)</v>
      </c>
      <c r="F147" s="101"/>
      <c r="T147" s="101"/>
    </row>
    <row r="148" customFormat="false" ht="13.2" hidden="false" customHeight="false" outlineLevel="0" collapsed="false">
      <c r="A148" s="161"/>
      <c r="B148" s="49" t="str">
        <f aca="false">+Retail!D163</f>
        <v>500g Freedom Fighter, 9's, 25 sec</v>
      </c>
      <c r="F148" s="101"/>
      <c r="T148" s="101"/>
    </row>
    <row r="149" customFormat="false" ht="13.2" hidden="false" customHeight="false" outlineLevel="0" collapsed="false">
      <c r="A149" s="161"/>
      <c r="B149" s="49" t="str">
        <f aca="false">+Retail!D164</f>
        <v>500g Western Green Mamba, 42's, 45 sec</v>
      </c>
      <c r="F149" s="101"/>
      <c r="T149" s="101"/>
    </row>
    <row r="150" customFormat="false" ht="13.2" hidden="false" customHeight="false" outlineLevel="0" collapsed="false">
      <c r="A150" s="161"/>
      <c r="B150" s="49" t="str">
        <f aca="false">+Retail!D165</f>
        <v>Blond Joke, 36's, 45 sec</v>
      </c>
      <c r="F150" s="101"/>
      <c r="T150" s="101"/>
    </row>
    <row r="151" customFormat="false" ht="13.2" hidden="false" customHeight="false" outlineLevel="0" collapsed="false">
      <c r="A151" s="161"/>
      <c r="B151" s="49" t="str">
        <f aca="false">+Retail!D166</f>
        <v>Pyro Tsunami (5 volley's of 5), 25's, 25 to 30 sec</v>
      </c>
      <c r="F151" s="101"/>
      <c r="T151" s="101"/>
    </row>
    <row r="152" customFormat="false" ht="13.2" hidden="false" customHeight="false" outlineLevel="0" collapsed="false">
      <c r="A152" s="161"/>
      <c r="B152" s="49" t="str">
        <f aca="false">+Retail!D167</f>
        <v>Superior 2" Backyard Grand Finale, 9's, 40 sec</v>
      </c>
      <c r="F152" s="101"/>
      <c r="T152" s="101"/>
    </row>
    <row r="153" customFormat="false" ht="13.2" hidden="false" customHeight="false" outlineLevel="0" collapsed="false">
      <c r="A153" s="161"/>
      <c r="B153" s="49" t="str">
        <f aca="false">+Retail!D168</f>
        <v>Rock Till you Drop, 25's, 5 flights of 5, 16 sec</v>
      </c>
      <c r="D153" s="136" t="n">
        <v>0</v>
      </c>
      <c r="E153" s="107" t="s">
        <v>207</v>
      </c>
      <c r="F153" s="137" t="n">
        <f aca="false">IF(N153=0,0,ROUND((P153+$H$2)/N153,2))</f>
        <v>21.31</v>
      </c>
      <c r="H153" s="102" t="n">
        <f aca="false">+D153*F153</f>
        <v>0</v>
      </c>
      <c r="J153" s="138" t="n">
        <f aca="false">+L153*N153</f>
        <v>12</v>
      </c>
      <c r="K153" s="107"/>
      <c r="L153" s="107" t="n">
        <v>3</v>
      </c>
      <c r="N153" s="107" t="n">
        <v>4</v>
      </c>
      <c r="P153" s="139" t="n">
        <v>79.99</v>
      </c>
      <c r="Q153" s="139"/>
      <c r="R153" s="140" t="n">
        <v>0</v>
      </c>
      <c r="S153" s="140"/>
      <c r="T153" s="104" t="n">
        <f aca="false">+P153-R153</f>
        <v>79.99</v>
      </c>
      <c r="V153" s="150" t="n">
        <f aca="false">ROUND((P153+$F$2)*L153,2)</f>
        <v>267.72</v>
      </c>
      <c r="X153" s="142" t="n">
        <f aca="false">+D153+J153</f>
        <v>12</v>
      </c>
      <c r="Y153" s="124"/>
      <c r="Z153" s="143" t="n">
        <f aca="false">+X153*F153</f>
        <v>255.72</v>
      </c>
      <c r="AC153" s="101" t="str">
        <f aca="false">+B153</f>
        <v>Rock Till you Drop, 25's, 5 flights of 5, 16 sec</v>
      </c>
    </row>
    <row r="154" customFormat="false" ht="13.2" hidden="false" customHeight="false" outlineLevel="0" collapsed="false">
      <c r="A154" s="161"/>
      <c r="F154" s="101"/>
      <c r="T154" s="101"/>
    </row>
    <row r="155" customFormat="false" ht="13.2" hidden="false" customHeight="false" outlineLevel="0" collapsed="false">
      <c r="A155" s="161"/>
      <c r="F155" s="101"/>
      <c r="T155" s="101"/>
    </row>
    <row r="156" customFormat="false" ht="13.2" hidden="false" customHeight="false" outlineLevel="0" collapsed="false">
      <c r="A156" s="161"/>
      <c r="F156" s="101"/>
      <c r="T156" s="101"/>
    </row>
    <row r="157" customFormat="false" ht="13.2" hidden="false" customHeight="false" outlineLevel="0" collapsed="false">
      <c r="A157" s="161"/>
      <c r="F157" s="101"/>
      <c r="T157" s="101"/>
    </row>
    <row r="158" customFormat="false" ht="13.2" hidden="false" customHeight="false" outlineLevel="0" collapsed="false">
      <c r="A158" s="161"/>
      <c r="F158" s="101"/>
      <c r="T158" s="101"/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2:41:01Z</dcterms:created>
  <dc:creator>Steven M. Traczyk</dc:creator>
  <dc:description/>
  <dc:language>en-US</dc:language>
  <cp:lastModifiedBy>Owner</cp:lastModifiedBy>
  <cp:lastPrinted>2025-06-12T01:11:23Z</cp:lastPrinted>
  <dcterms:modified xsi:type="dcterms:W3CDTF">2025-06-13T01:31:06Z</dcterms:modified>
  <cp:revision>0</cp:revision>
  <dc:subject/>
  <dc:title/>
</cp:coreProperties>
</file>